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1ste helft competitie " sheetId="1" state="visible" r:id="rId2"/>
    <sheet name="2de helft competitie" sheetId="2" state="visible" r:id="rId3"/>
    <sheet name="Stand 2-de helft competitie" sheetId="3" state="visible" r:id="rId4"/>
    <sheet name="TOTAALSTAND " sheetId="4" state="visible" r:id="rId5"/>
    <sheet name="Bandstoten" sheetId="5" state="visible" r:id="rId6"/>
    <sheet name="Stand Bandstoten" sheetId="6" state="visible" r:id="rId7"/>
  </sheets>
  <definedNames>
    <definedName function="false" hidden="false" localSheetId="0" name="_xlnm.Print_Area" vbProcedure="false">'1ste helft competitie '!$A$1:$BC$48</definedName>
    <definedName function="false" hidden="false" localSheetId="1" name="_xlnm.Print_Area" vbProcedure="false">'2de helft competitie'!$A$1:$AD$48</definedName>
    <definedName function="false" hidden="false" localSheetId="2" name="_xlnm.Print_Area" vbProcedure="false">'Stand 2-de helft competitie'!$A$1:$H$22</definedName>
    <definedName function="false" hidden="false" localSheetId="3" name="_xlnm.Print_Area" vbProcedure="false">'TOTAALSTAND '!$A$1:$H$51</definedName>
    <definedName function="false" hidden="false" name="wrn_print_" vbProcedure="false">{#N/A,#N/A,FALSE,"Stand";#N/A,#N/A,FALSE,"B-Klasse";#N/A,#N/A,FALSE,"A-Klasse"}</definedName>
    <definedName function="false" hidden="false" localSheetId="0" name="wrn_print_" vbProcedure="false">{#N/A,#N/A,FALSE,"Stand";#N/A,#N/A,FALSE,"B-Klasse";#N/A,#N/A,FALSE,"A-Klass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8">
  <si>
    <t xml:space="preserve">Poule 1</t>
  </si>
  <si>
    <t xml:space="preserve">K v G</t>
  </si>
  <si>
    <t xml:space="preserve">To He</t>
  </si>
  <si>
    <t xml:space="preserve">Ba Ho</t>
  </si>
  <si>
    <t xml:space="preserve">Ar Hu</t>
  </si>
  <si>
    <t xml:space="preserve">He Jo</t>
  </si>
  <si>
    <t xml:space="preserve">Irma </t>
  </si>
  <si>
    <t xml:space="preserve">He Ka</t>
  </si>
  <si>
    <t xml:space="preserve">Ro Ka</t>
  </si>
  <si>
    <t xml:space="preserve">Ti Ke</t>
  </si>
  <si>
    <t xml:space="preserve">Pe Ko</t>
  </si>
  <si>
    <t xml:space="preserve">Hanny</t>
  </si>
  <si>
    <t xml:space="preserve">P v/d L</t>
  </si>
  <si>
    <t xml:space="preserve">Ge Le</t>
  </si>
  <si>
    <t xml:space="preserve">W d M</t>
  </si>
  <si>
    <t xml:space="preserve">Wi Me</t>
  </si>
  <si>
    <t xml:space="preserve">Annie</t>
  </si>
  <si>
    <t xml:space="preserve">Ti Pa</t>
  </si>
  <si>
    <t xml:space="preserve">H v S</t>
  </si>
  <si>
    <t xml:space="preserve">A v U</t>
  </si>
  <si>
    <t xml:space="preserve">C v U</t>
  </si>
  <si>
    <t xml:space="preserve">J v/d  V</t>
  </si>
  <si>
    <t xml:space="preserve">He Ve</t>
  </si>
  <si>
    <t xml:space="preserve">Ellen</t>
  </si>
  <si>
    <t xml:space="preserve">Gerda</t>
  </si>
  <si>
    <t xml:space="preserve">K v O</t>
  </si>
  <si>
    <t xml:space="preserve">R v O</t>
  </si>
  <si>
    <t xml:space="preserve">Hannie</t>
  </si>
  <si>
    <t xml:space="preserve">Kees van Gemert</t>
  </si>
  <si>
    <t xml:space="preserve">Datum</t>
  </si>
  <si>
    <t xml:space="preserve">Carm.</t>
  </si>
  <si>
    <t xml:space="preserve"> </t>
  </si>
  <si>
    <t xml:space="preserve">Beurten</t>
  </si>
  <si>
    <t xml:space="preserve">Moy.</t>
  </si>
  <si>
    <t xml:space="preserve">Punten</t>
  </si>
  <si>
    <t xml:space="preserve">Toon Hermes</t>
  </si>
  <si>
    <t xml:space="preserve">Bart Hoogzaad</t>
  </si>
  <si>
    <t xml:space="preserve">Arie Huisman</t>
  </si>
  <si>
    <t xml:space="preserve">Henk Jonkers</t>
  </si>
  <si>
    <t xml:space="preserve">Irma  Jonkers</t>
  </si>
  <si>
    <t xml:space="preserve">Henri Kanters</t>
  </si>
  <si>
    <t xml:space="preserve">Roland Kanters</t>
  </si>
  <si>
    <t xml:space="preserve">Tiny Keijzers</t>
  </si>
  <si>
    <t xml:space="preserve">Peter Koopmans</t>
  </si>
  <si>
    <t xml:space="preserve">Hanny van der Leest</t>
  </si>
  <si>
    <t xml:space="preserve">Peter van der Leest</t>
  </si>
  <si>
    <t xml:space="preserve">Gerrit Lentink</t>
  </si>
  <si>
    <t xml:space="preserve">Wim de Man</t>
  </si>
  <si>
    <t xml:space="preserve">Wim Meuleman</t>
  </si>
  <si>
    <t xml:space="preserve">Annie Passier</t>
  </si>
  <si>
    <t xml:space="preserve">Tiny Passier</t>
  </si>
  <si>
    <t xml:space="preserve">Harry van Schijndel</t>
  </si>
  <si>
    <t xml:space="preserve">Andre van Uden</t>
  </si>
  <si>
    <t xml:space="preserve">Cor van Uden</t>
  </si>
  <si>
    <t xml:space="preserve">Jo van de Ven</t>
  </si>
  <si>
    <t xml:space="preserve">Herman Verstegen</t>
  </si>
  <si>
    <t xml:space="preserve">Ellen de Vos</t>
  </si>
  <si>
    <t xml:space="preserve">Gerda Woltman</t>
  </si>
  <si>
    <t xml:space="preserve">Biljart 2011-2012 "de Lapvoet "</t>
  </si>
  <si>
    <t xml:space="preserve">gespeeld</t>
  </si>
  <si>
    <t xml:space="preserve">carmb.</t>
  </si>
  <si>
    <t xml:space="preserve">beurten</t>
  </si>
  <si>
    <t xml:space="preserve">moy. </t>
  </si>
  <si>
    <t xml:space="preserve">punten</t>
  </si>
  <si>
    <t xml:space="preserve">stand</t>
  </si>
  <si>
    <t xml:space="preserve">moyenne </t>
  </si>
  <si>
    <t xml:space="preserve">2012/2013</t>
  </si>
  <si>
    <t xml:space="preserve">Bandstoten 2011-2012 "de Lapvoet 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[$-409]m/d/yyyy"/>
    <numFmt numFmtId="168" formatCode="[$-409]#,##0_);\(#,##0\)"/>
    <numFmt numFmtId="169" formatCode="0.00_)"/>
    <numFmt numFmtId="170" formatCode="General"/>
    <numFmt numFmtId="171" formatCode="0.00"/>
    <numFmt numFmtId="172" formatCode="0.0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color rgb="FFFF0000"/>
      <name val="Book Antiqua"/>
      <family val="1"/>
    </font>
    <font>
      <sz val="11"/>
      <color rgb="FFFF0000"/>
      <name val="Arial"/>
      <family val="2"/>
    </font>
    <font>
      <b val="true"/>
      <sz val="18"/>
      <name val="Arial"/>
      <family val="0"/>
    </font>
    <font>
      <b val="true"/>
      <sz val="12"/>
      <color rgb="FF008000"/>
      <name val="Arial"/>
      <family val="0"/>
    </font>
    <font>
      <sz val="12"/>
      <color rgb="FF008000"/>
      <name val="Arial"/>
      <family val="2"/>
    </font>
    <font>
      <sz val="12"/>
      <name val="Arial"/>
      <family val="2"/>
    </font>
    <font>
      <sz val="12"/>
      <color rgb="FF800000"/>
      <name val="Arial"/>
      <family val="0"/>
    </font>
    <font>
      <sz val="12"/>
      <color rgb="FF0000FF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26"/>
      <name val="CG Times (WN)"/>
      <family val="0"/>
    </font>
    <font>
      <sz val="26"/>
      <name val="Arial"/>
      <family val="2"/>
    </font>
    <font>
      <b val="true"/>
      <sz val="26"/>
      <name val="Arial"/>
      <family val="0"/>
    </font>
    <font>
      <b val="true"/>
      <i val="true"/>
      <sz val="26"/>
      <name val="Arial"/>
      <family val="2"/>
    </font>
    <font>
      <b val="true"/>
      <sz val="11"/>
      <name val="Arial"/>
      <family val="2"/>
    </font>
    <font>
      <b val="true"/>
      <i val="true"/>
      <sz val="11"/>
      <name val="Book Antiqua"/>
      <family val="1"/>
    </font>
    <font>
      <b val="true"/>
      <i val="true"/>
      <sz val="11"/>
      <color rgb="FF008000"/>
      <name val="Book Antiqua"/>
      <family val="1"/>
    </font>
    <font>
      <b val="true"/>
      <i val="true"/>
      <sz val="11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EF"/>
      </patternFill>
    </fill>
    <fill>
      <patternFill patternType="solid">
        <fgColor rgb="FFFF8FFF"/>
        <bgColor rgb="FFCC99FF"/>
      </patternFill>
    </fill>
    <fill>
      <patternFill patternType="solid">
        <fgColor rgb="FFFFFFEF"/>
        <bgColor rgb="FFFFFFFF"/>
      </patternFill>
    </fill>
    <fill>
      <patternFill patternType="solid">
        <fgColor rgb="FF10D0EF"/>
        <bgColor rgb="FF00CCFF"/>
      </patternFill>
    </fill>
    <fill>
      <patternFill patternType="solid">
        <fgColor rgb="FF00CCFF"/>
        <bgColor rgb="FF10D0EF"/>
      </patternFill>
    </fill>
    <fill>
      <patternFill patternType="solid">
        <fgColor rgb="FFA0D000"/>
        <bgColor rgb="FF99CC00"/>
      </patternFill>
    </fill>
    <fill>
      <patternFill patternType="solid">
        <fgColor rgb="FF99CC00"/>
        <bgColor rgb="FFA0D00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0000FF"/>
      </left>
      <right style="medium"/>
      <top style="medium"/>
      <bottom style="thin">
        <color rgb="FF0000FF"/>
      </bottom>
      <diagonal/>
    </border>
    <border diagonalUp="false" diagonalDown="false">
      <left style="medium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00FF"/>
      </right>
      <top/>
      <bottom style="medium"/>
      <diagonal/>
    </border>
    <border diagonalUp="false" diagonalDown="false">
      <left/>
      <right style="medium"/>
      <top style="thin">
        <color rgb="FF0000FF"/>
      </top>
      <bottom style="medium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medium"/>
      <top style="thin">
        <color rgb="FF0000FF"/>
      </top>
      <bottom style="medium"/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medium"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medium"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medium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3366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medium"/>
      <top style="medium"/>
      <bottom/>
      <diagonal/>
    </border>
    <border diagonalUp="false" diagonalDown="false">
      <left style="medium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medium"/>
      <top style="thin"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/>
      <top/>
      <bottom style="thin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0000FF"/>
      </left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0000FF"/>
      </left>
      <right/>
      <top/>
      <bottom style="medium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medium"/>
      <diagonal/>
    </border>
    <border diagonalUp="false" diagonalDown="false">
      <left style="thin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>
        <color rgb="FF003366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/>
      <diagonal/>
    </border>
    <border diagonalUp="false" diagonalDown="false">
      <left style="thin"/>
      <right style="thin">
        <color rgb="FF003366"/>
      </right>
      <top style="thin"/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/>
      <top style="medium"/>
      <bottom style="thin">
        <color rgb="FF0000FF"/>
      </bottom>
      <diagonal/>
    </border>
    <border diagonalUp="false" diagonalDown="false">
      <left/>
      <right/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thin">
        <color rgb="FF003366"/>
      </right>
      <top style="thin">
        <color rgb="FF0000FF"/>
      </top>
      <bottom style="medium"/>
      <diagonal/>
    </border>
    <border diagonalUp="false" diagonalDown="false">
      <left style="thin">
        <color rgb="FF003366"/>
      </left>
      <right style="thin">
        <color rgb="FF0000FF"/>
      </right>
      <top/>
      <bottom style="medium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00FF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FF"/>
      </top>
      <bottom style="thin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FF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thin">
        <color rgb="FF0000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7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2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10D0EF"/>
      <rgbColor rgb="FF99CC00"/>
      <rgbColor rgb="FFA0D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23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6" activeCellId="0" sqref="C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3" min="3" style="0" width="12.62"/>
    <col collapsed="false" customWidth="true" hidden="true" outlineLevel="0" max="5" min="4" style="0" width="12.62"/>
    <col collapsed="false" customWidth="true" hidden="false" outlineLevel="0" max="19" min="6" style="0" width="12.62"/>
    <col collapsed="false" customWidth="true" hidden="true" outlineLevel="0" max="20" min="20" style="0" width="12.62"/>
    <col collapsed="false" customWidth="true" hidden="false" outlineLevel="0" max="21" min="21" style="0" width="12.62"/>
    <col collapsed="false" customWidth="true" hidden="true" outlineLevel="0" max="23" min="22" style="0" width="12.62"/>
    <col collapsed="false" customWidth="true" hidden="false" outlineLevel="0" max="26" min="24" style="1" width="12.62"/>
    <col collapsed="false" customWidth="true" hidden="true" outlineLevel="0" max="27" min="27" style="1" width="12.62"/>
    <col collapsed="false" customWidth="true" hidden="true" outlineLevel="0" max="53" min="28" style="0" width="12.62"/>
    <col collapsed="false" customWidth="true" hidden="true" outlineLevel="0" max="54" min="54" style="0" width="4.87"/>
    <col collapsed="false" customWidth="true" hidden="false" outlineLevel="0" max="55" min="55" style="0" width="10.37"/>
    <col collapsed="false" customWidth="false" hidden="true" outlineLevel="0" max="79" min="56" style="0" width="8.99"/>
    <col collapsed="false" customWidth="false" hidden="true" outlineLevel="0" max="106" min="81" style="0" width="8.99"/>
  </cols>
  <sheetData>
    <row r="1" customFormat="false" ht="40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</row>
    <row r="2" customFormat="false" ht="15.75" hidden="false" customHeight="false" outlineLevel="0" collapsed="false">
      <c r="A2" s="6"/>
      <c r="B2" s="3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8"/>
      <c r="AB2" s="7" t="s">
        <v>1</v>
      </c>
      <c r="AC2" s="7" t="s">
        <v>2</v>
      </c>
      <c r="AD2" s="7" t="s">
        <v>3</v>
      </c>
      <c r="AE2" s="7" t="s">
        <v>4</v>
      </c>
      <c r="AF2" s="7" t="s">
        <v>5</v>
      </c>
      <c r="AG2" s="7" t="s">
        <v>6</v>
      </c>
      <c r="AH2" s="7" t="s">
        <v>7</v>
      </c>
      <c r="AI2" s="7" t="s">
        <v>8</v>
      </c>
      <c r="AJ2" s="7" t="s">
        <v>9</v>
      </c>
      <c r="AK2" s="7" t="s">
        <v>10</v>
      </c>
      <c r="AL2" s="7" t="s">
        <v>11</v>
      </c>
      <c r="AM2" s="7" t="s">
        <v>12</v>
      </c>
      <c r="AN2" s="7" t="s">
        <v>13</v>
      </c>
      <c r="AO2" s="7" t="s">
        <v>14</v>
      </c>
      <c r="AP2" s="7" t="s">
        <v>15</v>
      </c>
      <c r="AQ2" s="7" t="s">
        <v>25</v>
      </c>
      <c r="AR2" s="7" t="s">
        <v>26</v>
      </c>
      <c r="AS2" s="7" t="s">
        <v>16</v>
      </c>
      <c r="AT2" s="7" t="s">
        <v>17</v>
      </c>
      <c r="AU2" s="7" t="s">
        <v>18</v>
      </c>
      <c r="AV2" s="7" t="s">
        <v>19</v>
      </c>
      <c r="AW2" s="7" t="s">
        <v>20</v>
      </c>
      <c r="AX2" s="7" t="s">
        <v>21</v>
      </c>
      <c r="AY2" s="7" t="s">
        <v>22</v>
      </c>
      <c r="AZ2" s="7" t="s">
        <v>23</v>
      </c>
      <c r="BA2" s="7" t="s">
        <v>24</v>
      </c>
      <c r="BB2" s="9"/>
      <c r="BD2" s="7" t="s">
        <v>1</v>
      </c>
      <c r="BE2" s="7" t="s">
        <v>2</v>
      </c>
      <c r="BF2" s="7" t="s">
        <v>3</v>
      </c>
      <c r="BG2" s="7" t="s">
        <v>4</v>
      </c>
      <c r="BH2" s="7" t="s">
        <v>5</v>
      </c>
      <c r="BI2" s="7" t="s">
        <v>6</v>
      </c>
      <c r="BJ2" s="7" t="s">
        <v>7</v>
      </c>
      <c r="BK2" s="7" t="s">
        <v>8</v>
      </c>
      <c r="BL2" s="7" t="s">
        <v>9</v>
      </c>
      <c r="BM2" s="7" t="s">
        <v>10</v>
      </c>
      <c r="BN2" s="7" t="s">
        <v>11</v>
      </c>
      <c r="BO2" s="7" t="s">
        <v>12</v>
      </c>
      <c r="BP2" s="7" t="s">
        <v>13</v>
      </c>
      <c r="BQ2" s="7" t="s">
        <v>14</v>
      </c>
      <c r="BR2" s="7" t="s">
        <v>15</v>
      </c>
      <c r="BS2" s="7" t="s">
        <v>16</v>
      </c>
      <c r="BT2" s="7" t="s">
        <v>17</v>
      </c>
      <c r="BU2" s="7" t="s">
        <v>18</v>
      </c>
      <c r="BV2" s="7" t="s">
        <v>19</v>
      </c>
      <c r="BW2" s="7" t="s">
        <v>20</v>
      </c>
      <c r="BX2" s="7" t="s">
        <v>21</v>
      </c>
      <c r="BY2" s="7" t="s">
        <v>22</v>
      </c>
      <c r="BZ2" s="7" t="s">
        <v>23</v>
      </c>
      <c r="CA2" s="7" t="s">
        <v>24</v>
      </c>
      <c r="CC2" s="7" t="s">
        <v>1</v>
      </c>
      <c r="CD2" s="7" t="s">
        <v>2</v>
      </c>
      <c r="CE2" s="7" t="s">
        <v>3</v>
      </c>
      <c r="CF2" s="7" t="s">
        <v>4</v>
      </c>
      <c r="CG2" s="7" t="s">
        <v>5</v>
      </c>
      <c r="CH2" s="7" t="s">
        <v>6</v>
      </c>
      <c r="CI2" s="7" t="s">
        <v>7</v>
      </c>
      <c r="CJ2" s="7" t="s">
        <v>8</v>
      </c>
      <c r="CK2" s="7" t="s">
        <v>9</v>
      </c>
      <c r="CL2" s="7" t="s">
        <v>10</v>
      </c>
      <c r="CM2" s="7" t="s">
        <v>27</v>
      </c>
      <c r="CN2" s="7" t="s">
        <v>12</v>
      </c>
      <c r="CO2" s="7" t="s">
        <v>13</v>
      </c>
      <c r="CP2" s="7" t="s">
        <v>14</v>
      </c>
      <c r="CQ2" s="7" t="s">
        <v>15</v>
      </c>
      <c r="CR2" s="7" t="s">
        <v>25</v>
      </c>
      <c r="CS2" s="7" t="s">
        <v>26</v>
      </c>
      <c r="CT2" s="7" t="s">
        <v>16</v>
      </c>
      <c r="CU2" s="7" t="s">
        <v>17</v>
      </c>
      <c r="CV2" s="7" t="s">
        <v>18</v>
      </c>
      <c r="CW2" s="7" t="s">
        <v>19</v>
      </c>
      <c r="CX2" s="7" t="s">
        <v>20</v>
      </c>
      <c r="CY2" s="7" t="s">
        <v>21</v>
      </c>
      <c r="CZ2" s="7" t="s">
        <v>22</v>
      </c>
      <c r="DA2" s="7" t="s">
        <v>23</v>
      </c>
      <c r="DB2" s="7" t="s">
        <v>24</v>
      </c>
    </row>
    <row r="3" customFormat="false" ht="16.5" hidden="false" customHeight="false" outlineLevel="0" collapsed="false">
      <c r="A3" s="6"/>
      <c r="B3" s="3"/>
      <c r="C3" s="10" t="n">
        <v>1</v>
      </c>
      <c r="D3" s="10" t="n">
        <v>2</v>
      </c>
      <c r="E3" s="10" t="n">
        <v>3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6</v>
      </c>
      <c r="S3" s="10" t="n">
        <v>17</v>
      </c>
      <c r="T3" s="10" t="n">
        <v>15</v>
      </c>
      <c r="U3" s="10" t="n">
        <v>18</v>
      </c>
      <c r="V3" s="10" t="n">
        <v>22</v>
      </c>
      <c r="W3" s="10" t="n">
        <v>23</v>
      </c>
      <c r="X3" s="11" t="n">
        <v>19</v>
      </c>
      <c r="Y3" s="11" t="n">
        <v>20</v>
      </c>
      <c r="Z3" s="10" t="n">
        <v>21</v>
      </c>
      <c r="AA3" s="12"/>
      <c r="AB3" s="10" t="n">
        <v>1</v>
      </c>
      <c r="AC3" s="10" t="n">
        <v>2</v>
      </c>
      <c r="AD3" s="10" t="n">
        <v>3</v>
      </c>
      <c r="AE3" s="10" t="n">
        <v>2</v>
      </c>
      <c r="AF3" s="10" t="n">
        <v>3</v>
      </c>
      <c r="AG3" s="10" t="n">
        <v>4</v>
      </c>
      <c r="AH3" s="10" t="n">
        <v>5</v>
      </c>
      <c r="AI3" s="10" t="n">
        <v>6</v>
      </c>
      <c r="AJ3" s="10" t="n">
        <v>7</v>
      </c>
      <c r="AK3" s="10" t="n">
        <v>8</v>
      </c>
      <c r="AL3" s="10" t="n">
        <v>9</v>
      </c>
      <c r="AM3" s="10" t="n">
        <v>10</v>
      </c>
      <c r="AN3" s="10" t="n">
        <v>11</v>
      </c>
      <c r="AO3" s="10" t="n">
        <v>12</v>
      </c>
      <c r="AP3" s="10" t="n">
        <v>13</v>
      </c>
      <c r="AQ3" s="10" t="n">
        <v>14</v>
      </c>
      <c r="AR3" s="10" t="n">
        <v>15</v>
      </c>
      <c r="AS3" s="10" t="n">
        <v>16</v>
      </c>
      <c r="AT3" s="10" t="n">
        <v>17</v>
      </c>
      <c r="AU3" s="10" t="n">
        <v>15</v>
      </c>
      <c r="AV3" s="10" t="n">
        <v>18</v>
      </c>
      <c r="AW3" s="10" t="n">
        <v>22</v>
      </c>
      <c r="AX3" s="10" t="n">
        <v>23</v>
      </c>
      <c r="AY3" s="10" t="n">
        <v>19</v>
      </c>
      <c r="AZ3" s="10" t="n">
        <v>20</v>
      </c>
      <c r="BA3" s="10" t="n">
        <v>21</v>
      </c>
      <c r="BB3" s="13"/>
      <c r="BD3" s="10" t="n">
        <v>1</v>
      </c>
      <c r="BE3" s="10" t="n">
        <v>2</v>
      </c>
      <c r="BF3" s="10" t="n">
        <v>3</v>
      </c>
      <c r="BG3" s="10" t="n">
        <v>2</v>
      </c>
      <c r="BH3" s="10" t="n">
        <v>3</v>
      </c>
      <c r="BI3" s="10" t="n">
        <v>4</v>
      </c>
      <c r="BJ3" s="10" t="n">
        <v>5</v>
      </c>
      <c r="BK3" s="10" t="n">
        <v>6</v>
      </c>
      <c r="BL3" s="10" t="n">
        <v>7</v>
      </c>
      <c r="BM3" s="10" t="n">
        <v>8</v>
      </c>
      <c r="BN3" s="10" t="n">
        <v>9</v>
      </c>
      <c r="BO3" s="10" t="n">
        <v>10</v>
      </c>
      <c r="BP3" s="10" t="n">
        <v>11</v>
      </c>
      <c r="BQ3" s="10" t="n">
        <v>12</v>
      </c>
      <c r="BR3" s="10" t="n">
        <v>13</v>
      </c>
      <c r="BS3" s="10" t="n">
        <v>16</v>
      </c>
      <c r="BT3" s="10" t="n">
        <v>17</v>
      </c>
      <c r="BU3" s="10" t="n">
        <v>18</v>
      </c>
      <c r="BV3" s="10" t="n">
        <v>18</v>
      </c>
      <c r="BW3" s="10" t="n">
        <v>22</v>
      </c>
      <c r="BX3" s="10" t="n">
        <v>23</v>
      </c>
      <c r="BY3" s="10" t="n">
        <v>19</v>
      </c>
      <c r="BZ3" s="10" t="n">
        <v>20</v>
      </c>
      <c r="CA3" s="10" t="n">
        <v>21</v>
      </c>
      <c r="CC3" s="10" t="n">
        <v>1</v>
      </c>
      <c r="CD3" s="10" t="n">
        <v>2</v>
      </c>
      <c r="CE3" s="10" t="n">
        <v>3</v>
      </c>
      <c r="CF3" s="10" t="n">
        <v>2</v>
      </c>
      <c r="CG3" s="10" t="n">
        <v>3</v>
      </c>
      <c r="CH3" s="10" t="n">
        <v>4</v>
      </c>
      <c r="CI3" s="10" t="n">
        <v>5</v>
      </c>
      <c r="CJ3" s="10" t="n">
        <v>6</v>
      </c>
      <c r="CK3" s="10" t="n">
        <v>7</v>
      </c>
      <c r="CL3" s="10" t="n">
        <v>8</v>
      </c>
      <c r="CM3" s="10" t="n">
        <v>9</v>
      </c>
      <c r="CN3" s="10" t="n">
        <v>10</v>
      </c>
      <c r="CO3" s="10" t="n">
        <v>11</v>
      </c>
      <c r="CP3" s="10" t="n">
        <v>12</v>
      </c>
      <c r="CQ3" s="10" t="n">
        <v>13</v>
      </c>
      <c r="CR3" s="10" t="n">
        <v>14</v>
      </c>
      <c r="CS3" s="10" t="n">
        <v>15</v>
      </c>
      <c r="CT3" s="10" t="n">
        <v>16</v>
      </c>
      <c r="CU3" s="10" t="n">
        <v>17</v>
      </c>
      <c r="CV3" s="10" t="n">
        <v>15</v>
      </c>
      <c r="CW3" s="10" t="n">
        <v>18</v>
      </c>
      <c r="CX3" s="10" t="n">
        <v>22</v>
      </c>
      <c r="CY3" s="10" t="n">
        <v>23</v>
      </c>
      <c r="CZ3" s="10" t="n">
        <v>19</v>
      </c>
      <c r="DA3" s="10" t="n">
        <v>20</v>
      </c>
      <c r="DB3" s="10" t="n">
        <v>21</v>
      </c>
    </row>
    <row r="4" customFormat="false" ht="15.75" hidden="false" customHeight="false" outlineLevel="0" collapsed="false">
      <c r="A4" s="14" t="s">
        <v>28</v>
      </c>
      <c r="B4" s="15" t="s">
        <v>29</v>
      </c>
      <c r="C4" s="16"/>
      <c r="D4" s="17"/>
      <c r="E4" s="17"/>
      <c r="F4" s="17" t="n">
        <v>40893</v>
      </c>
      <c r="G4" s="17" t="n">
        <v>40872</v>
      </c>
      <c r="H4" s="17" t="n">
        <v>40781</v>
      </c>
      <c r="I4" s="17" t="n">
        <v>40865</v>
      </c>
      <c r="J4" s="17" t="n">
        <v>40837</v>
      </c>
      <c r="K4" s="17" t="n">
        <v>40830</v>
      </c>
      <c r="L4" s="17" t="n">
        <v>40900</v>
      </c>
      <c r="M4" s="17" t="n">
        <v>40879</v>
      </c>
      <c r="N4" s="17" t="n">
        <v>40788</v>
      </c>
      <c r="O4" s="17" t="n">
        <v>40851</v>
      </c>
      <c r="P4" s="17" t="n">
        <v>40830</v>
      </c>
      <c r="Q4" s="17" t="n">
        <v>40781</v>
      </c>
      <c r="R4" s="17" t="n">
        <v>40858</v>
      </c>
      <c r="S4" s="17" t="n">
        <v>40886</v>
      </c>
      <c r="T4" s="17"/>
      <c r="U4" s="17" t="n">
        <v>40837</v>
      </c>
      <c r="V4" s="17"/>
      <c r="W4" s="18"/>
      <c r="X4" s="19" t="n">
        <v>40788</v>
      </c>
      <c r="Y4" s="19" t="n">
        <v>40823</v>
      </c>
      <c r="Z4" s="20" t="n">
        <v>40844</v>
      </c>
      <c r="AA4" s="21"/>
      <c r="AB4" s="22"/>
      <c r="AC4" s="17"/>
      <c r="AD4" s="17"/>
      <c r="AE4" s="17"/>
      <c r="AF4" s="17"/>
      <c r="AG4" s="17"/>
      <c r="AH4" s="17"/>
      <c r="AI4" s="17"/>
      <c r="AJ4" s="23"/>
      <c r="AK4" s="17"/>
      <c r="AL4" s="17"/>
      <c r="AM4" s="17"/>
      <c r="AN4" s="17"/>
      <c r="AO4" s="17"/>
      <c r="AP4" s="18"/>
      <c r="AQ4" s="18"/>
      <c r="AR4" s="17"/>
      <c r="AS4" s="17"/>
      <c r="AT4" s="17"/>
      <c r="AU4" s="17"/>
      <c r="AV4" s="18"/>
      <c r="AW4" s="18"/>
      <c r="AX4" s="18"/>
      <c r="AY4" s="17"/>
      <c r="AZ4" s="17"/>
      <c r="BA4" s="24"/>
      <c r="BB4" s="25"/>
      <c r="BC4" s="6" t="n">
        <f aca="false">SUM(BD4:DB4)</f>
        <v>18</v>
      </c>
      <c r="BD4" s="26" t="n">
        <f aca="false">IF(C4&lt;1,C4,1)</f>
        <v>0</v>
      </c>
      <c r="BE4" s="26" t="n">
        <f aca="false">IF(D4&lt;1,D4,1)</f>
        <v>0</v>
      </c>
      <c r="BF4" s="26" t="n">
        <f aca="false">IF(E4&lt;1,E4,1)</f>
        <v>0</v>
      </c>
      <c r="BG4" s="26" t="n">
        <f aca="false">IF(F4&lt;1,F4,1)</f>
        <v>1</v>
      </c>
      <c r="BH4" s="26" t="n">
        <f aca="false">IF(G4&lt;1,G4,1)</f>
        <v>1</v>
      </c>
      <c r="BI4" s="26" t="n">
        <f aca="false">IF(H4&lt;1,H4,1)</f>
        <v>1</v>
      </c>
      <c r="BJ4" s="26" t="n">
        <f aca="false">IF(I4&lt;1,I4,1)</f>
        <v>1</v>
      </c>
      <c r="BK4" s="26" t="n">
        <f aca="false">IF(J4&lt;1,J4,1)</f>
        <v>1</v>
      </c>
      <c r="BL4" s="26" t="n">
        <f aca="false">IF(K4&lt;1,K4,1)</f>
        <v>1</v>
      </c>
      <c r="BM4" s="26" t="n">
        <f aca="false">IF(L4&lt;1,L4,1)</f>
        <v>1</v>
      </c>
      <c r="BN4" s="26" t="n">
        <f aca="false">IF(M4&lt;1,M4,1)</f>
        <v>1</v>
      </c>
      <c r="BO4" s="26" t="n">
        <f aca="false">IF(N4&lt;1,N4,1)</f>
        <v>1</v>
      </c>
      <c r="BP4" s="26" t="n">
        <f aca="false">IF(O4&lt;1,O4,1)</f>
        <v>1</v>
      </c>
      <c r="BQ4" s="26" t="n">
        <f aca="false">IF(P4&lt;1,P4,1)</f>
        <v>1</v>
      </c>
      <c r="BR4" s="26" t="n">
        <f aca="false">IF(Q4&lt;1,Q4,1)</f>
        <v>1</v>
      </c>
      <c r="BS4" s="26" t="n">
        <f aca="false">IF(R4&lt;1,R4,1)</f>
        <v>1</v>
      </c>
      <c r="BT4" s="26" t="n">
        <f aca="false">IF(S4&lt;1,S4,1)</f>
        <v>1</v>
      </c>
      <c r="BU4" s="26" t="n">
        <f aca="false">IF(T4&lt;1,T4,1)</f>
        <v>0</v>
      </c>
      <c r="BV4" s="26" t="n">
        <f aca="false">IF(U4&lt;1,U4,1)</f>
        <v>1</v>
      </c>
      <c r="BW4" s="26" t="n">
        <f aca="false">IF(V4&lt;1,V4,1)</f>
        <v>0</v>
      </c>
      <c r="BX4" s="26" t="n">
        <f aca="false">IF(W4&lt;1,W4,1)</f>
        <v>0</v>
      </c>
      <c r="BY4" s="26" t="n">
        <f aca="false">IF(X4&lt;1,X4,1)</f>
        <v>1</v>
      </c>
      <c r="BZ4" s="26" t="n">
        <f aca="false">IF(Y4&lt;1,Y4,1)</f>
        <v>1</v>
      </c>
      <c r="CA4" s="26" t="n">
        <f aca="false">IF(Z4&lt;1,Z4,1)</f>
        <v>1</v>
      </c>
      <c r="CC4" s="26" t="n">
        <f aca="false">IF(AB4&lt;1,AB4,1)</f>
        <v>0</v>
      </c>
      <c r="CD4" s="26" t="n">
        <f aca="false">IF(AC4&lt;1,AC4,1)</f>
        <v>0</v>
      </c>
      <c r="CE4" s="26" t="n">
        <f aca="false">IF(AD4&lt;1,AD4,1)</f>
        <v>0</v>
      </c>
      <c r="CF4" s="26" t="n">
        <f aca="false">IF(AE4&lt;1,AE4,1)</f>
        <v>0</v>
      </c>
      <c r="CG4" s="26" t="n">
        <f aca="false">IF(AF4&lt;1,AF4,1)</f>
        <v>0</v>
      </c>
      <c r="CH4" s="26" t="n">
        <f aca="false">IF(AG4&lt;1,AG4,1)</f>
        <v>0</v>
      </c>
      <c r="CI4" s="26" t="n">
        <f aca="false">IF(AH4&lt;1,AH4,1)</f>
        <v>0</v>
      </c>
      <c r="CJ4" s="26" t="n">
        <f aca="false">IF(AI4&lt;1,AI4,1)</f>
        <v>0</v>
      </c>
      <c r="CK4" s="26" t="n">
        <f aca="false">IF(AJ4&lt;1,AJ4,1)</f>
        <v>0</v>
      </c>
      <c r="CL4" s="26" t="n">
        <f aca="false">IF(AK4&lt;1,AK4,1)</f>
        <v>0</v>
      </c>
      <c r="CM4" s="26" t="n">
        <f aca="false">IF(AL4&lt;1,AL4,1)</f>
        <v>0</v>
      </c>
      <c r="CN4" s="26" t="n">
        <f aca="false">IF(AM4&lt;1,AM4,1)</f>
        <v>0</v>
      </c>
      <c r="CO4" s="26" t="n">
        <f aca="false">IF(AN4&lt;1,AN4,1)</f>
        <v>0</v>
      </c>
      <c r="CP4" s="26" t="n">
        <f aca="false">IF(AO4&lt;1,AO4,1)</f>
        <v>0</v>
      </c>
      <c r="CQ4" s="26" t="n">
        <f aca="false">IF(AP4&lt;1,AP4,1)</f>
        <v>0</v>
      </c>
      <c r="CR4" s="26" t="n">
        <f aca="false">IF(AQ4&lt;1,AQ4,1)</f>
        <v>0</v>
      </c>
      <c r="CS4" s="26" t="n">
        <f aca="false">IF(AR4&lt;1,AR4,1)</f>
        <v>0</v>
      </c>
      <c r="CT4" s="26" t="n">
        <f aca="false">IF(AS4&lt;1,AS4,1)</f>
        <v>0</v>
      </c>
      <c r="CU4" s="26" t="n">
        <f aca="false">IF(AT4&lt;1,AT4,1)</f>
        <v>0</v>
      </c>
      <c r="CV4" s="26" t="n">
        <f aca="false">IF(AU4&lt;1,AU4,1)</f>
        <v>0</v>
      </c>
      <c r="CW4" s="26" t="n">
        <f aca="false">IF(AV4&lt;1,AV4,1)</f>
        <v>0</v>
      </c>
      <c r="CX4" s="26" t="n">
        <f aca="false">IF(AW4&lt;1,AW4,1)</f>
        <v>0</v>
      </c>
      <c r="CY4" s="26" t="n">
        <f aca="false">IF(AX4&lt;1,AX4,1)</f>
        <v>0</v>
      </c>
      <c r="CZ4" s="26" t="n">
        <f aca="false">IF(AY4&lt;1,AY4,1)</f>
        <v>0</v>
      </c>
      <c r="DA4" s="26" t="n">
        <f aca="false">IF(AZ4&lt;1,AZ4,1)</f>
        <v>0</v>
      </c>
      <c r="DB4" s="26" t="n">
        <f aca="false">IF(BA4&lt;1,BA4,1)</f>
        <v>0</v>
      </c>
    </row>
    <row r="5" s="37" customFormat="true" ht="15.75" hidden="false" customHeight="false" outlineLevel="0" collapsed="false">
      <c r="A5" s="14" t="n">
        <v>32</v>
      </c>
      <c r="B5" s="15" t="s">
        <v>30</v>
      </c>
      <c r="C5" s="27"/>
      <c r="D5" s="28"/>
      <c r="E5" s="28"/>
      <c r="F5" s="28" t="n">
        <v>32</v>
      </c>
      <c r="G5" s="28" t="n">
        <v>22</v>
      </c>
      <c r="H5" s="28" t="n">
        <v>25</v>
      </c>
      <c r="I5" s="28" t="n">
        <v>26</v>
      </c>
      <c r="J5" s="28" t="n">
        <v>27</v>
      </c>
      <c r="K5" s="28" t="n">
        <v>29</v>
      </c>
      <c r="L5" s="28" t="n">
        <v>27</v>
      </c>
      <c r="M5" s="28" t="n">
        <v>26</v>
      </c>
      <c r="N5" s="28" t="n">
        <v>24</v>
      </c>
      <c r="O5" s="28" t="n">
        <v>19</v>
      </c>
      <c r="P5" s="29" t="n">
        <v>27</v>
      </c>
      <c r="Q5" s="28" t="n">
        <v>18</v>
      </c>
      <c r="R5" s="29" t="n">
        <v>29</v>
      </c>
      <c r="S5" s="29" t="n">
        <v>23</v>
      </c>
      <c r="T5" s="28"/>
      <c r="U5" s="28" t="n">
        <v>23</v>
      </c>
      <c r="V5" s="28"/>
      <c r="W5" s="29"/>
      <c r="X5" s="28" t="n">
        <v>32</v>
      </c>
      <c r="Y5" s="28" t="n">
        <v>29</v>
      </c>
      <c r="Z5" s="30" t="n">
        <v>11</v>
      </c>
      <c r="AA5" s="31"/>
      <c r="AB5" s="32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9"/>
      <c r="AQ5" s="29"/>
      <c r="AR5" s="29"/>
      <c r="AS5" s="29"/>
      <c r="AT5" s="28"/>
      <c r="AU5" s="28"/>
      <c r="AV5" s="29"/>
      <c r="AW5" s="29"/>
      <c r="AX5" s="29"/>
      <c r="AY5" s="28"/>
      <c r="AZ5" s="28"/>
      <c r="BA5" s="33"/>
      <c r="BB5" s="34"/>
      <c r="BC5" s="6" t="n">
        <f aca="false">SUM(C5:BA5)</f>
        <v>449</v>
      </c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6"/>
      <c r="BU5" s="36"/>
      <c r="BV5" s="36"/>
      <c r="BW5" s="36"/>
      <c r="BX5" s="36"/>
      <c r="BY5" s="36"/>
      <c r="BZ5" s="35"/>
      <c r="CA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6"/>
      <c r="CV5" s="36"/>
      <c r="CW5" s="36"/>
      <c r="CX5" s="36"/>
      <c r="CY5" s="36"/>
      <c r="CZ5" s="36"/>
      <c r="DA5" s="35"/>
      <c r="DB5" s="35"/>
    </row>
    <row r="6" s="37" customFormat="true" ht="15.75" hidden="false" customHeight="false" outlineLevel="0" collapsed="false">
      <c r="A6" s="14" t="s">
        <v>31</v>
      </c>
      <c r="B6" s="15" t="s">
        <v>32</v>
      </c>
      <c r="C6" s="27"/>
      <c r="D6" s="28"/>
      <c r="E6" s="28"/>
      <c r="F6" s="28" t="n">
        <v>28</v>
      </c>
      <c r="G6" s="28" t="n">
        <v>27</v>
      </c>
      <c r="H6" s="28" t="n">
        <v>30</v>
      </c>
      <c r="I6" s="28" t="n">
        <v>35</v>
      </c>
      <c r="J6" s="28" t="n">
        <v>35</v>
      </c>
      <c r="K6" s="28" t="n">
        <v>35</v>
      </c>
      <c r="L6" s="28" t="n">
        <v>35</v>
      </c>
      <c r="M6" s="28" t="n">
        <v>35</v>
      </c>
      <c r="N6" s="28" t="n">
        <v>33</v>
      </c>
      <c r="O6" s="28" t="n">
        <v>34</v>
      </c>
      <c r="P6" s="29" t="n">
        <v>33</v>
      </c>
      <c r="Q6" s="28" t="n">
        <v>35</v>
      </c>
      <c r="R6" s="29" t="n">
        <v>35</v>
      </c>
      <c r="S6" s="29" t="n">
        <v>35</v>
      </c>
      <c r="T6" s="28"/>
      <c r="U6" s="28" t="n">
        <v>30</v>
      </c>
      <c r="V6" s="28"/>
      <c r="W6" s="29"/>
      <c r="X6" s="28" t="n">
        <v>31</v>
      </c>
      <c r="Y6" s="28" t="n">
        <v>35</v>
      </c>
      <c r="Z6" s="30" t="n">
        <v>30</v>
      </c>
      <c r="AA6" s="31"/>
      <c r="AB6" s="3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9"/>
      <c r="AQ6" s="29"/>
      <c r="AR6" s="29"/>
      <c r="AS6" s="29"/>
      <c r="AT6" s="28"/>
      <c r="AU6" s="39"/>
      <c r="AV6" s="40"/>
      <c r="AW6" s="29"/>
      <c r="AX6" s="29"/>
      <c r="AY6" s="28"/>
      <c r="AZ6" s="28"/>
      <c r="BA6" s="33"/>
      <c r="BB6" s="34"/>
      <c r="BC6" s="6" t="n">
        <f aca="false">SUM(C6:BA6)</f>
        <v>591</v>
      </c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6"/>
      <c r="BU6" s="36"/>
      <c r="BV6" s="36"/>
      <c r="BW6" s="36"/>
      <c r="BX6" s="36"/>
      <c r="BY6" s="36"/>
      <c r="BZ6" s="35"/>
      <c r="CA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6"/>
      <c r="CV6" s="36"/>
      <c r="CW6" s="36"/>
      <c r="CX6" s="36"/>
      <c r="CY6" s="36"/>
      <c r="CZ6" s="36"/>
      <c r="DA6" s="35"/>
      <c r="DB6" s="35"/>
    </row>
    <row r="7" s="55" customFormat="true" ht="15.75" hidden="false" customHeight="false" outlineLevel="0" collapsed="false">
      <c r="A7" s="41"/>
      <c r="B7" s="42" t="s">
        <v>33</v>
      </c>
      <c r="C7" s="43"/>
      <c r="D7" s="44" t="str">
        <f aca="false">IF(D6&gt;0,+D5/D6," ")</f>
        <v> </v>
      </c>
      <c r="E7" s="44" t="str">
        <f aca="false">IF(E6&gt;0,+E5/E6," ")</f>
        <v> </v>
      </c>
      <c r="F7" s="44" t="n">
        <f aca="false">IF(F6&gt;0,+F5/F6," ")</f>
        <v>1.14285714285714</v>
      </c>
      <c r="G7" s="44" t="n">
        <f aca="false">IF(G6&gt;0,+G5/G6," ")</f>
        <v>0.814814814814815</v>
      </c>
      <c r="H7" s="44" t="n">
        <f aca="false">IF(H6&gt;0,+H5/H6," ")</f>
        <v>0.833333333333333</v>
      </c>
      <c r="I7" s="44" t="n">
        <f aca="false">IF(I6&gt;0,+I5/I6," ")</f>
        <v>0.742857142857143</v>
      </c>
      <c r="J7" s="44" t="n">
        <f aca="false">IF(J6&gt;0,+J5/J6," ")</f>
        <v>0.771428571428572</v>
      </c>
      <c r="K7" s="44" t="n">
        <f aca="false">IF(K6&gt;0,+K5/K6," ")</f>
        <v>0.828571428571429</v>
      </c>
      <c r="L7" s="44" t="n">
        <f aca="false">IF(L6&gt;0,+L5/L6," ")</f>
        <v>0.771428571428572</v>
      </c>
      <c r="M7" s="44" t="n">
        <f aca="false">IF(M6&gt;0,+M5/M6," ")</f>
        <v>0.742857142857143</v>
      </c>
      <c r="N7" s="44" t="n">
        <f aca="false">IF(N6&gt;0,+N5/N6," ")</f>
        <v>0.727272727272727</v>
      </c>
      <c r="O7" s="44" t="n">
        <f aca="false">IF(O6&gt;0,+O5/O6," ")</f>
        <v>0.558823529411765</v>
      </c>
      <c r="P7" s="45" t="n">
        <f aca="false">IF(P6&gt;0,+P5/P6," ")</f>
        <v>0.818181818181818</v>
      </c>
      <c r="Q7" s="44" t="n">
        <f aca="false">IF(Q6&gt;0,+Q5/Q6," ")</f>
        <v>0.514285714285714</v>
      </c>
      <c r="R7" s="44" t="n">
        <f aca="false">IF(R6&gt;0,+R5/R6," ")</f>
        <v>0.828571428571429</v>
      </c>
      <c r="S7" s="45" t="n">
        <f aca="false">IF(S6&gt;0,+S5/S6," ")</f>
        <v>0.657142857142857</v>
      </c>
      <c r="T7" s="44" t="str">
        <f aca="false">IF(T6&gt;0,+T5/T6," ")</f>
        <v> </v>
      </c>
      <c r="U7" s="44" t="n">
        <f aca="false">IF(U6&gt;0,+U5/U6," ")</f>
        <v>0.766666666666667</v>
      </c>
      <c r="V7" s="44" t="str">
        <f aca="false">IF(V6&gt;0,+V5/V6," ")</f>
        <v> </v>
      </c>
      <c r="W7" s="45" t="str">
        <f aca="false">IF(W6&gt;0,+W5/W6," ")</f>
        <v> </v>
      </c>
      <c r="X7" s="46" t="n">
        <f aca="false">IF(X6&gt;0,+X5/X6," ")</f>
        <v>1.03225806451613</v>
      </c>
      <c r="Y7" s="44" t="n">
        <f aca="false">IF(Y6&gt;0,+Y5/Y6," ")</f>
        <v>0.828571428571429</v>
      </c>
      <c r="Z7" s="47" t="n">
        <f aca="false">IF(Z6&gt;0,+Z5/Z6," ")</f>
        <v>0.366666666666667</v>
      </c>
      <c r="AA7" s="48"/>
      <c r="AB7" s="49"/>
      <c r="AC7" s="44" t="str">
        <f aca="false">IF(AC6&gt;0,+AC5/AC6," ")</f>
        <v> </v>
      </c>
      <c r="AD7" s="44" t="str">
        <f aca="false">IF(AD6&gt;0,+AD5/AD6," ")</f>
        <v> </v>
      </c>
      <c r="AE7" s="44" t="str">
        <f aca="false">IF(AE6&gt;0,+AE5/AE6," ")</f>
        <v> </v>
      </c>
      <c r="AF7" s="44" t="str">
        <f aca="false">IF(AF6&gt;0,+AF5/AF6," ")</f>
        <v> </v>
      </c>
      <c r="AG7" s="44" t="str">
        <f aca="false">IF(AG6&gt;0,+AG5/AG6," ")</f>
        <v> </v>
      </c>
      <c r="AH7" s="44" t="str">
        <f aca="false">IF(AH6&gt;0,+AH5/AH6," ")</f>
        <v> </v>
      </c>
      <c r="AI7" s="44" t="str">
        <f aca="false">IF(AI6&gt;0,+AI5/AI6," ")</f>
        <v> </v>
      </c>
      <c r="AJ7" s="44" t="str">
        <f aca="false">IF(AJ6&gt;0,+AJ5/AJ6," ")</f>
        <v> </v>
      </c>
      <c r="AK7" s="44" t="str">
        <f aca="false">IF(AK6&gt;0,+AK5/AK6," ")</f>
        <v> </v>
      </c>
      <c r="AL7" s="44" t="str">
        <f aca="false">IF(AL6&gt;0,+AL5/AL6," ")</f>
        <v> </v>
      </c>
      <c r="AM7" s="44" t="str">
        <f aca="false">IF(AM6&gt;0,+AM5/AM6," ")</f>
        <v> </v>
      </c>
      <c r="AN7" s="44" t="str">
        <f aca="false">IF(AN6&gt;0,+AN5/AN6," ")</f>
        <v> </v>
      </c>
      <c r="AO7" s="44" t="str">
        <f aca="false">IF(AO6&gt;0,+AO5/AO6," ")</f>
        <v> </v>
      </c>
      <c r="AP7" s="45" t="str">
        <f aca="false">IF(AP6&gt;0,+AP5/AP6," ")</f>
        <v> </v>
      </c>
      <c r="AQ7" s="45" t="str">
        <f aca="false">IF(AQ6&gt;0,+AQ5/AQ6," ")</f>
        <v> </v>
      </c>
      <c r="AR7" s="44" t="str">
        <f aca="false">IF(AR6&gt;0,+AR5/AR6," ")</f>
        <v> </v>
      </c>
      <c r="AS7" s="44" t="str">
        <f aca="false">IF(AS6&gt;0,+AS5/AS6," ")</f>
        <v> </v>
      </c>
      <c r="AT7" s="44" t="str">
        <f aca="false">IF(AT6&gt;0,+AT5/AT6," ")</f>
        <v> </v>
      </c>
      <c r="AU7" s="45" t="str">
        <f aca="false">IF(AU6&gt;0,+AU5/AU6," ")</f>
        <v> </v>
      </c>
      <c r="AV7" s="45" t="str">
        <f aca="false">IF(AV6&gt;0,+AV5/AV6," ")</f>
        <v> </v>
      </c>
      <c r="AW7" s="45" t="str">
        <f aca="false">IF(AW6&gt;0,+AW5/AW6," ")</f>
        <v> </v>
      </c>
      <c r="AX7" s="45" t="str">
        <f aca="false">IF(AX6&gt;0,+AX5/AX6," ")</f>
        <v> </v>
      </c>
      <c r="AY7" s="44" t="str">
        <f aca="false">IF(AY6&gt;0,+AY5/AY6," ")</f>
        <v> </v>
      </c>
      <c r="AZ7" s="44" t="str">
        <f aca="false">IF(AZ6&gt;0,+AZ5/AZ6," ")</f>
        <v> </v>
      </c>
      <c r="BA7" s="50" t="str">
        <f aca="false">IF(BA6&gt;0,+BA5/BA6," ")</f>
        <v> </v>
      </c>
      <c r="BB7" s="51"/>
      <c r="BC7" s="52" t="n">
        <f aca="false">IF(BC6&gt;0,+BC5/BC6," ")</f>
        <v>0.759729272419628</v>
      </c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4"/>
      <c r="BU7" s="54"/>
      <c r="BV7" s="54"/>
      <c r="BW7" s="54"/>
      <c r="BX7" s="54"/>
      <c r="BY7" s="54"/>
      <c r="BZ7" s="53"/>
      <c r="CA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4"/>
      <c r="CV7" s="54"/>
      <c r="CW7" s="54"/>
      <c r="CX7" s="54"/>
      <c r="CY7" s="54"/>
      <c r="CZ7" s="54"/>
      <c r="DA7" s="53"/>
      <c r="DB7" s="53"/>
    </row>
    <row r="8" s="37" customFormat="true" ht="16.5" hidden="false" customHeight="false" outlineLevel="0" collapsed="false">
      <c r="A8" s="14"/>
      <c r="B8" s="15" t="s">
        <v>34</v>
      </c>
      <c r="C8" s="56"/>
      <c r="D8" s="28" t="n">
        <f aca="false">ROUND((D5/A5)*100,)</f>
        <v>0</v>
      </c>
      <c r="E8" s="28" t="n">
        <f aca="false">ROUND((E5/A5)*100,)</f>
        <v>0</v>
      </c>
      <c r="F8" s="28" t="n">
        <f aca="false">ROUND((F5/A5)*100,)</f>
        <v>100</v>
      </c>
      <c r="G8" s="28" t="n">
        <f aca="false">ROUND((G5/A5)*100,)</f>
        <v>69</v>
      </c>
      <c r="H8" s="39" t="n">
        <f aca="false">ROUND((H5/A5)*100,)</f>
        <v>78</v>
      </c>
      <c r="I8" s="28" t="n">
        <f aca="false">ROUND((I5/A5)*100,)</f>
        <v>81</v>
      </c>
      <c r="J8" s="28" t="n">
        <f aca="false">ROUND((J5/A5)*100,)</f>
        <v>84</v>
      </c>
      <c r="K8" s="28" t="n">
        <f aca="false">ROUND((K5/A5)*100,)</f>
        <v>91</v>
      </c>
      <c r="L8" s="28" t="n">
        <f aca="false">ROUND((L5/A5)*100,)</f>
        <v>84</v>
      </c>
      <c r="M8" s="28" t="n">
        <f aca="false">ROUND((M5/A5)*100,)</f>
        <v>81</v>
      </c>
      <c r="N8" s="28" t="n">
        <f aca="false">ROUND((N5/A5)*100,)</f>
        <v>75</v>
      </c>
      <c r="O8" s="28" t="n">
        <f aca="false">ROUND((O5/A5)*100,)</f>
        <v>59</v>
      </c>
      <c r="P8" s="29" t="n">
        <f aca="false">ROUND((P5/A5)*100,)</f>
        <v>84</v>
      </c>
      <c r="Q8" s="28" t="n">
        <f aca="false">ROUND((Q5/A5)*100,)</f>
        <v>56</v>
      </c>
      <c r="R8" s="28" t="n">
        <f aca="false">ROUND((R5/A5)*100,)</f>
        <v>91</v>
      </c>
      <c r="S8" s="29" t="n">
        <f aca="false">ROUND((S5/A5)*100,)</f>
        <v>72</v>
      </c>
      <c r="T8" s="28" t="n">
        <f aca="false">ROUND((T5/A5)*100,)</f>
        <v>0</v>
      </c>
      <c r="U8" s="57" t="n">
        <f aca="false">ROUND((U5/A5)*100,)</f>
        <v>72</v>
      </c>
      <c r="V8" s="28" t="n">
        <f aca="false">ROUND((V5/A5)*100,)</f>
        <v>0</v>
      </c>
      <c r="W8" s="29" t="n">
        <f aca="false">ROUND((W5/A5)*100,)</f>
        <v>0</v>
      </c>
      <c r="X8" s="58" t="n">
        <f aca="false">ROUND((X5/A5)*100,)</f>
        <v>100</v>
      </c>
      <c r="Y8" s="57" t="n">
        <f aca="false">ROUND((Y5/A5)*100,)</f>
        <v>91</v>
      </c>
      <c r="Z8" s="59" t="n">
        <f aca="false">ROUND((Z5/A5)*100,)</f>
        <v>34</v>
      </c>
      <c r="AA8" s="31"/>
      <c r="AB8" s="60"/>
      <c r="AC8" s="39" t="n">
        <f aca="false">ROUND((AC5/A5)*100,)</f>
        <v>0</v>
      </c>
      <c r="AD8" s="57" t="n">
        <f aca="false">ROUND((AD5/A5)*100,)</f>
        <v>0</v>
      </c>
      <c r="AE8" s="57" t="n">
        <f aca="false">ROUND((AE5/A5)*100,)</f>
        <v>0</v>
      </c>
      <c r="AF8" s="57" t="n">
        <f aca="false">ROUND((AF5/A5)*100,)</f>
        <v>0</v>
      </c>
      <c r="AG8" s="57" t="n">
        <f aca="false">ROUND((AG5/A5)*100,)</f>
        <v>0</v>
      </c>
      <c r="AH8" s="57" t="n">
        <f aca="false">ROUND((AH5/A5)*100,)</f>
        <v>0</v>
      </c>
      <c r="AI8" s="57" t="n">
        <f aca="false">ROUND((AI5/A5)*100,)</f>
        <v>0</v>
      </c>
      <c r="AJ8" s="57" t="n">
        <f aca="false">ROUND((AJ5/A5)*100,)</f>
        <v>0</v>
      </c>
      <c r="AK8" s="57" t="n">
        <f aca="false">ROUND((AK5/A5)*100,)</f>
        <v>0</v>
      </c>
      <c r="AL8" s="57" t="n">
        <f aca="false">ROUND((AL5/A5)*100,)</f>
        <v>0</v>
      </c>
      <c r="AM8" s="57" t="n">
        <f aca="false">ROUND((AM5/A5)*100,)</f>
        <v>0</v>
      </c>
      <c r="AN8" s="57" t="n">
        <f aca="false">ROUND((AN5/A5)*100,)</f>
        <v>0</v>
      </c>
      <c r="AO8" s="61" t="n">
        <f aca="false">ROUND((AO5/A5)*100,)</f>
        <v>0</v>
      </c>
      <c r="AP8" s="57" t="n">
        <f aca="false">ROUND((AP5/A5)*100,)</f>
        <v>0</v>
      </c>
      <c r="AQ8" s="57" t="n">
        <f aca="false">ROUND((AQ5/A5)*100,)</f>
        <v>0</v>
      </c>
      <c r="AR8" s="57" t="n">
        <f aca="false">ROUND((AR5/A5)*100,)</f>
        <v>0</v>
      </c>
      <c r="AS8" s="57" t="n">
        <f aca="false">ROUND((AS5/A5)*100,)</f>
        <v>0</v>
      </c>
      <c r="AT8" s="61" t="n">
        <f aca="false">ROUND((AT5/A5)*100,)</f>
        <v>0</v>
      </c>
      <c r="AU8" s="61" t="n">
        <f aca="false">ROUND((AU5/A5)*100,)</f>
        <v>0</v>
      </c>
      <c r="AV8" s="61" t="n">
        <f aca="false">ROUND((AV5/A5)*100,)</f>
        <v>0</v>
      </c>
      <c r="AW8" s="61" t="n">
        <f aca="false">ROUND((AW5/A5)*100,)</f>
        <v>0</v>
      </c>
      <c r="AX8" s="61" t="n">
        <f aca="false">ROUND((AX5/A5)*100,)</f>
        <v>0</v>
      </c>
      <c r="AY8" s="57" t="n">
        <f aca="false">ROUND((AY5/A5)*100,)</f>
        <v>0</v>
      </c>
      <c r="AZ8" s="57" t="n">
        <f aca="false">ROUND((AZ5/A5)*100,)</f>
        <v>0</v>
      </c>
      <c r="BA8" s="62" t="n">
        <f aca="false">ROUND((BA5/A5)*100,)</f>
        <v>0</v>
      </c>
      <c r="BB8" s="34"/>
      <c r="BC8" s="6" t="n">
        <f aca="false">SUM(C8:BA8)</f>
        <v>1402</v>
      </c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6"/>
      <c r="BU8" s="36"/>
      <c r="BV8" s="36"/>
      <c r="BW8" s="36"/>
      <c r="BX8" s="36"/>
      <c r="BY8" s="36"/>
      <c r="BZ8" s="35"/>
      <c r="CA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6"/>
      <c r="CV8" s="36"/>
      <c r="CW8" s="36"/>
      <c r="CX8" s="36"/>
      <c r="CY8" s="36"/>
      <c r="CZ8" s="36"/>
      <c r="DA8" s="35"/>
      <c r="DB8" s="35"/>
    </row>
    <row r="9" customFormat="false" ht="16.5" hidden="true" customHeight="false" outlineLevel="0" collapsed="false">
      <c r="A9" s="63" t="s">
        <v>35</v>
      </c>
      <c r="B9" s="15" t="s">
        <v>29</v>
      </c>
      <c r="C9" s="64"/>
      <c r="D9" s="65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7"/>
      <c r="Y9" s="17"/>
      <c r="Z9" s="20"/>
      <c r="AA9" s="21"/>
      <c r="AB9" s="64"/>
      <c r="AC9" s="66"/>
      <c r="AD9" s="17"/>
      <c r="AE9" s="17"/>
      <c r="AF9" s="17"/>
      <c r="AG9" s="17"/>
      <c r="AH9" s="17"/>
      <c r="AI9" s="17"/>
      <c r="AJ9" s="23"/>
      <c r="AK9" s="17"/>
      <c r="AL9" s="17"/>
      <c r="AM9" s="17"/>
      <c r="AN9" s="17"/>
      <c r="AO9" s="17"/>
      <c r="AP9" s="18"/>
      <c r="AQ9" s="18"/>
      <c r="AR9" s="17"/>
      <c r="AS9" s="17"/>
      <c r="AT9" s="17"/>
      <c r="AU9" s="17"/>
      <c r="AV9" s="18"/>
      <c r="AW9" s="18"/>
      <c r="AX9" s="18"/>
      <c r="AY9" s="17"/>
      <c r="AZ9" s="17"/>
      <c r="BA9" s="24"/>
      <c r="BB9" s="25"/>
      <c r="BC9" s="6" t="n">
        <f aca="false">SUM(BD9:DB9)</f>
        <v>0</v>
      </c>
      <c r="BD9" s="26" t="n">
        <f aca="false">IF(C9&lt;1,C9,1)</f>
        <v>0</v>
      </c>
      <c r="BE9" s="26" t="n">
        <f aca="false">IF(D9&lt;1,D9,1)</f>
        <v>0</v>
      </c>
      <c r="BF9" s="26" t="n">
        <f aca="false">IF(E9&lt;1,E9,1)</f>
        <v>0</v>
      </c>
      <c r="BG9" s="26" t="n">
        <f aca="false">IF(F9&lt;1,F9,1)</f>
        <v>0</v>
      </c>
      <c r="BH9" s="26" t="n">
        <f aca="false">IF(G9&lt;1,G9,1)</f>
        <v>0</v>
      </c>
      <c r="BI9" s="26" t="n">
        <f aca="false">IF(H9&lt;1,H9,1)</f>
        <v>0</v>
      </c>
      <c r="BJ9" s="26" t="n">
        <f aca="false">IF(I9&lt;1,I9,1)</f>
        <v>0</v>
      </c>
      <c r="BK9" s="26" t="n">
        <f aca="false">IF(J9&lt;1,J9,1)</f>
        <v>0</v>
      </c>
      <c r="BL9" s="26" t="n">
        <f aca="false">IF(K9&lt;1,K9,1)</f>
        <v>0</v>
      </c>
      <c r="BM9" s="26" t="n">
        <f aca="false">IF(L9&lt;1,L9,1)</f>
        <v>0</v>
      </c>
      <c r="BN9" s="26" t="n">
        <f aca="false">IF(M9&lt;1,M9,1)</f>
        <v>0</v>
      </c>
      <c r="BO9" s="26" t="n">
        <f aca="false">IF(N9&lt;1,N9,1)</f>
        <v>0</v>
      </c>
      <c r="BP9" s="26" t="n">
        <f aca="false">IF(O9&lt;1,O9,1)</f>
        <v>0</v>
      </c>
      <c r="BQ9" s="26" t="n">
        <f aca="false">IF(P9&lt;1,P9,1)</f>
        <v>0</v>
      </c>
      <c r="BR9" s="26" t="n">
        <f aca="false">IF(Q9&lt;1,Q9,1)</f>
        <v>0</v>
      </c>
      <c r="BS9" s="26" t="n">
        <f aca="false">IF(R9&lt;1,R9,1)</f>
        <v>0</v>
      </c>
      <c r="BT9" s="26" t="n">
        <f aca="false">IF(S9&lt;1,S9,1)</f>
        <v>0</v>
      </c>
      <c r="BU9" s="26" t="n">
        <f aca="false">IF(T9&lt;1,T9,1)</f>
        <v>0</v>
      </c>
      <c r="BV9" s="26" t="n">
        <f aca="false">IF(U9&lt;1,U9,1)</f>
        <v>0</v>
      </c>
      <c r="BW9" s="26" t="n">
        <f aca="false">IF(V9&lt;1,V9,1)</f>
        <v>0</v>
      </c>
      <c r="BX9" s="26" t="n">
        <f aca="false">IF(W9&lt;1,W9,1)</f>
        <v>0</v>
      </c>
      <c r="BY9" s="26" t="n">
        <f aca="false">IF(X9&lt;1,X9,1)</f>
        <v>0</v>
      </c>
      <c r="BZ9" s="26" t="n">
        <f aca="false">IF(Y9&lt;1,Y9,1)</f>
        <v>0</v>
      </c>
      <c r="CA9" s="26" t="n">
        <f aca="false">IF(Z9&lt;1,Z9,1)</f>
        <v>0</v>
      </c>
      <c r="CC9" s="26" t="n">
        <f aca="false">IF(AB9&lt;1,AB9,1)</f>
        <v>0</v>
      </c>
      <c r="CD9" s="26" t="n">
        <f aca="false">IF(AC9&lt;1,AC9,1)</f>
        <v>0</v>
      </c>
      <c r="CE9" s="26" t="n">
        <f aca="false">IF(AD9&lt;1,AD9,1)</f>
        <v>0</v>
      </c>
      <c r="CF9" s="26" t="n">
        <f aca="false">IF(AE9&lt;1,AE9,1)</f>
        <v>0</v>
      </c>
      <c r="CG9" s="26" t="n">
        <f aca="false">IF(AF9&lt;1,AF9,1)</f>
        <v>0</v>
      </c>
      <c r="CH9" s="26" t="n">
        <f aca="false">IF(AG9&lt;1,AG9,1)</f>
        <v>0</v>
      </c>
      <c r="CI9" s="26" t="n">
        <f aca="false">IF(AH9&lt;1,AH9,1)</f>
        <v>0</v>
      </c>
      <c r="CJ9" s="26" t="n">
        <f aca="false">IF(AI9&lt;1,AI9,1)</f>
        <v>0</v>
      </c>
      <c r="CK9" s="26" t="n">
        <f aca="false">IF(AJ9&lt;1,AJ9,1)</f>
        <v>0</v>
      </c>
      <c r="CL9" s="26" t="n">
        <f aca="false">IF(AK9&lt;1,AK9,1)</f>
        <v>0</v>
      </c>
      <c r="CM9" s="26" t="n">
        <f aca="false">IF(AL9&lt;1,AL9,1)</f>
        <v>0</v>
      </c>
      <c r="CN9" s="26" t="n">
        <f aca="false">IF(AM9&lt;1,AM9,1)</f>
        <v>0</v>
      </c>
      <c r="CO9" s="26" t="n">
        <f aca="false">IF(AN9&lt;1,AN9,1)</f>
        <v>0</v>
      </c>
      <c r="CP9" s="26" t="n">
        <f aca="false">IF(AO9&lt;1,AO9,1)</f>
        <v>0</v>
      </c>
      <c r="CQ9" s="26" t="n">
        <f aca="false">IF(AP9&lt;1,AP9,1)</f>
        <v>0</v>
      </c>
      <c r="CR9" s="26" t="n">
        <f aca="false">IF(AQ9&lt;1,AQ9,1)</f>
        <v>0</v>
      </c>
      <c r="CS9" s="26" t="n">
        <f aca="false">IF(AR9&lt;1,AR9,1)</f>
        <v>0</v>
      </c>
      <c r="CT9" s="26" t="n">
        <f aca="false">IF(AS9&lt;1,AS9,1)</f>
        <v>0</v>
      </c>
      <c r="CU9" s="26" t="n">
        <f aca="false">IF(AT9&lt;1,AT9,1)</f>
        <v>0</v>
      </c>
      <c r="CV9" s="26" t="n">
        <f aca="false">IF(AU9&lt;1,AU9,1)</f>
        <v>0</v>
      </c>
      <c r="CW9" s="26" t="n">
        <f aca="false">IF(AV9&lt;1,AV9,1)</f>
        <v>0</v>
      </c>
      <c r="CX9" s="26" t="n">
        <f aca="false">IF(AW9&lt;1,AW9,1)</f>
        <v>0</v>
      </c>
      <c r="CY9" s="26" t="n">
        <f aca="false">IF(AX9&lt;1,AX9,1)</f>
        <v>0</v>
      </c>
      <c r="CZ9" s="26" t="n">
        <f aca="false">IF(AY9&lt;1,AY9,1)</f>
        <v>0</v>
      </c>
      <c r="DA9" s="26" t="n">
        <f aca="false">IF(AZ9&lt;1,AZ9,1)</f>
        <v>0</v>
      </c>
      <c r="DB9" s="26" t="n">
        <f aca="false">IF(BA9&lt;1,BA9,1)</f>
        <v>0</v>
      </c>
    </row>
    <row r="10" s="37" customFormat="true" ht="16.5" hidden="true" customHeight="false" outlineLevel="0" collapsed="false">
      <c r="A10" s="63" t="n">
        <v>27</v>
      </c>
      <c r="B10" s="15" t="s">
        <v>30</v>
      </c>
      <c r="C10" s="67"/>
      <c r="D10" s="6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  <c r="Q10" s="28"/>
      <c r="R10" s="29"/>
      <c r="S10" s="29"/>
      <c r="T10" s="28"/>
      <c r="U10" s="28"/>
      <c r="V10" s="28"/>
      <c r="W10" s="29"/>
      <c r="X10" s="28"/>
      <c r="Y10" s="28"/>
      <c r="Z10" s="30"/>
      <c r="AA10" s="31"/>
      <c r="AB10" s="67"/>
      <c r="AC10" s="69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9"/>
      <c r="AQ10" s="29"/>
      <c r="AR10" s="29"/>
      <c r="AS10" s="29"/>
      <c r="AT10" s="28"/>
      <c r="AU10" s="28"/>
      <c r="AV10" s="29"/>
      <c r="AW10" s="29"/>
      <c r="AX10" s="29"/>
      <c r="AY10" s="28"/>
      <c r="AZ10" s="28"/>
      <c r="BA10" s="33"/>
      <c r="BB10" s="34"/>
      <c r="BC10" s="6" t="n">
        <f aca="false">SUM(C10:BA10)</f>
        <v>0</v>
      </c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6"/>
      <c r="BU10" s="36"/>
      <c r="BV10" s="36"/>
      <c r="BW10" s="36"/>
      <c r="BX10" s="36"/>
      <c r="BY10" s="36"/>
      <c r="BZ10" s="35"/>
      <c r="CA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6"/>
      <c r="CV10" s="36"/>
      <c r="CW10" s="36"/>
      <c r="CX10" s="36"/>
      <c r="CY10" s="36"/>
      <c r="CZ10" s="36"/>
      <c r="DA10" s="35"/>
      <c r="DB10" s="35"/>
    </row>
    <row r="11" s="37" customFormat="true" ht="16.5" hidden="true" customHeight="false" outlineLevel="0" collapsed="false">
      <c r="A11" s="14"/>
      <c r="B11" s="15" t="s">
        <v>32</v>
      </c>
      <c r="C11" s="67"/>
      <c r="D11" s="6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  <c r="Q11" s="28"/>
      <c r="R11" s="29"/>
      <c r="S11" s="29"/>
      <c r="T11" s="28"/>
      <c r="U11" s="28"/>
      <c r="V11" s="28"/>
      <c r="W11" s="29"/>
      <c r="X11" s="28"/>
      <c r="Y11" s="28"/>
      <c r="Z11" s="30"/>
      <c r="AA11" s="31"/>
      <c r="AB11" s="67"/>
      <c r="AC11" s="69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8"/>
      <c r="AU11" s="39"/>
      <c r="AV11" s="40"/>
      <c r="AW11" s="29"/>
      <c r="AX11" s="29"/>
      <c r="AY11" s="28"/>
      <c r="AZ11" s="28"/>
      <c r="BA11" s="33"/>
      <c r="BB11" s="34"/>
      <c r="BC11" s="6" t="n">
        <f aca="false">SUM(C11:BA11)</f>
        <v>0</v>
      </c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6"/>
      <c r="BU11" s="36"/>
      <c r="BV11" s="36"/>
      <c r="BW11" s="36"/>
      <c r="BX11" s="36"/>
      <c r="BY11" s="36"/>
      <c r="BZ11" s="35"/>
      <c r="CA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6"/>
      <c r="CV11" s="36"/>
      <c r="CW11" s="36"/>
      <c r="CX11" s="36"/>
      <c r="CY11" s="36"/>
      <c r="CZ11" s="36"/>
      <c r="DA11" s="35"/>
      <c r="DB11" s="35"/>
    </row>
    <row r="12" s="55" customFormat="true" ht="16.5" hidden="true" customHeight="false" outlineLevel="0" collapsed="false">
      <c r="A12" s="41"/>
      <c r="B12" s="42" t="s">
        <v>33</v>
      </c>
      <c r="C12" s="70" t="str">
        <f aca="false">IF(C11&gt;0,+C10/C11," ")</f>
        <v> </v>
      </c>
      <c r="D12" s="71"/>
      <c r="E12" s="44" t="str">
        <f aca="false">IF(E11&gt;0,+E10/E11," ")</f>
        <v> </v>
      </c>
      <c r="F12" s="44" t="str">
        <f aca="false">IF(F11&gt;0,+F10/F11," ")</f>
        <v> </v>
      </c>
      <c r="G12" s="44" t="str">
        <f aca="false">IF(G11&gt;0,+G10/G11," ")</f>
        <v> </v>
      </c>
      <c r="H12" s="44" t="str">
        <f aca="false">IF(H11&gt;0,+H10/H11," ")</f>
        <v> </v>
      </c>
      <c r="I12" s="44" t="str">
        <f aca="false">IF(I11&gt;0,+I10/I11," ")</f>
        <v> </v>
      </c>
      <c r="J12" s="44" t="str">
        <f aca="false">IF(J11&gt;0,+J10/J11," ")</f>
        <v> </v>
      </c>
      <c r="K12" s="44" t="str">
        <f aca="false">IF(K11&gt;0,+K10/K11," ")</f>
        <v> </v>
      </c>
      <c r="L12" s="44" t="str">
        <f aca="false">IF(L11&gt;0,+L10/L11," ")</f>
        <v> </v>
      </c>
      <c r="M12" s="44" t="str">
        <f aca="false">IF(M11&gt;0,+M10/M11," ")</f>
        <v> </v>
      </c>
      <c r="N12" s="44" t="str">
        <f aca="false">IF(N11&gt;0,+N10/N11," ")</f>
        <v> </v>
      </c>
      <c r="O12" s="44" t="str">
        <f aca="false">IF(O11&gt;0,+O10/O11," ")</f>
        <v> </v>
      </c>
      <c r="P12" s="45" t="str">
        <f aca="false">IF(P11&gt;0,+P10/P11," ")</f>
        <v> </v>
      </c>
      <c r="Q12" s="44" t="str">
        <f aca="false">IF(Q11&gt;0,+Q10/Q11," ")</f>
        <v> </v>
      </c>
      <c r="R12" s="44" t="str">
        <f aca="false">IF(R11&gt;0,+R10/R11," ")</f>
        <v> </v>
      </c>
      <c r="S12" s="45" t="str">
        <f aca="false">IF(S11&gt;0,+S10/S11," ")</f>
        <v> </v>
      </c>
      <c r="T12" s="44" t="str">
        <f aca="false">IF(T11&gt;0,+T10/T11," ")</f>
        <v> </v>
      </c>
      <c r="U12" s="44" t="str">
        <f aca="false">IF(U11&gt;0,+U10/U11," ")</f>
        <v> </v>
      </c>
      <c r="V12" s="44" t="str">
        <f aca="false">IF(V11&gt;0,+V10/V11," ")</f>
        <v> </v>
      </c>
      <c r="W12" s="45" t="str">
        <f aca="false">IF(W11&gt;0,+W10/W11," ")</f>
        <v> </v>
      </c>
      <c r="X12" s="44" t="str">
        <f aca="false">IF(X11&gt;0,+X10/X11," ")</f>
        <v> </v>
      </c>
      <c r="Y12" s="44" t="str">
        <f aca="false">IF(Y11&gt;0,+Y10/Y11," ")</f>
        <v> </v>
      </c>
      <c r="Z12" s="47" t="str">
        <f aca="false">IF(Z11&gt;0,+Z10/Z11," ")</f>
        <v> </v>
      </c>
      <c r="AA12" s="48"/>
      <c r="AB12" s="70" t="str">
        <f aca="false">IF(AB11&gt;0,+AB10/AB11," ")</f>
        <v> </v>
      </c>
      <c r="AC12" s="72"/>
      <c r="AD12" s="44" t="str">
        <f aca="false">IF(AD11&gt;0,+AD10/AD11," ")</f>
        <v> </v>
      </c>
      <c r="AE12" s="44"/>
      <c r="AF12" s="44" t="str">
        <f aca="false">IF(AF11&gt;0,+AF10/AF11," ")</f>
        <v> </v>
      </c>
      <c r="AG12" s="44" t="str">
        <f aca="false">IF(AG11&gt;0,+AG10/AG11," ")</f>
        <v> </v>
      </c>
      <c r="AH12" s="44" t="str">
        <f aca="false">IF(AH11&gt;0,+AH10/AH11," ")</f>
        <v> </v>
      </c>
      <c r="AI12" s="44" t="str">
        <f aca="false">IF(AI11&gt;0,+AI10/AI11," ")</f>
        <v> </v>
      </c>
      <c r="AJ12" s="44" t="str">
        <f aca="false">IF(AJ11&gt;0,+AJ10/AJ11," ")</f>
        <v> </v>
      </c>
      <c r="AK12" s="44"/>
      <c r="AL12" s="44" t="str">
        <f aca="false">IF(AL11&gt;0,+AL10/AL11," ")</f>
        <v> </v>
      </c>
      <c r="AM12" s="44" t="str">
        <f aca="false">IF(AM11&gt;0,+AM10/AM11," ")</f>
        <v> </v>
      </c>
      <c r="AN12" s="44" t="str">
        <f aca="false">IF(AN11&gt;0,+AN10/AN11," ")</f>
        <v> </v>
      </c>
      <c r="AO12" s="44" t="str">
        <f aca="false">IF(AO11&gt;0,+AO10/AO11," ")</f>
        <v> </v>
      </c>
      <c r="AP12" s="45" t="str">
        <f aca="false">IF(AP11&gt;0,+AP10/AP11," ")</f>
        <v> </v>
      </c>
      <c r="AQ12" s="45" t="str">
        <f aca="false">IF(AQ11&gt;0,+AQ10/AQ11," ")</f>
        <v> </v>
      </c>
      <c r="AR12" s="44" t="str">
        <f aca="false">IF(AR11&gt;0,+AR10/AR11," ")</f>
        <v> </v>
      </c>
      <c r="AS12" s="44" t="str">
        <f aca="false">IF(AS11&gt;0,+AS10/AS11," ")</f>
        <v> </v>
      </c>
      <c r="AT12" s="44"/>
      <c r="AU12" s="45" t="str">
        <f aca="false">IF(AU11&gt;0,+AU10/AU11," ")</f>
        <v> </v>
      </c>
      <c r="AV12" s="45" t="str">
        <f aca="false">IF(AV11&gt;0,+AV10/AV11," ")</f>
        <v> </v>
      </c>
      <c r="AW12" s="45" t="str">
        <f aca="false">IF(AW11&gt;0,+AW10/AW11," ")</f>
        <v> </v>
      </c>
      <c r="AX12" s="45" t="str">
        <f aca="false">IF(AX11&gt;0,+AX10/AX11," ")</f>
        <v> </v>
      </c>
      <c r="AY12" s="44"/>
      <c r="AZ12" s="44" t="str">
        <f aca="false">IF(AZ11&gt;0,+AZ10/AZ11," ")</f>
        <v> </v>
      </c>
      <c r="BA12" s="50" t="str">
        <f aca="false">IF(BA11&gt;0,+BA10/BA11," ")</f>
        <v> </v>
      </c>
      <c r="BB12" s="51"/>
      <c r="BC12" s="52" t="str">
        <f aca="false">IF(BC11&gt;0,+BC10/BC11," ")</f>
        <v> </v>
      </c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4"/>
      <c r="BU12" s="54"/>
      <c r="BV12" s="54"/>
      <c r="BW12" s="54"/>
      <c r="BX12" s="54"/>
      <c r="BY12" s="54"/>
      <c r="BZ12" s="53"/>
      <c r="CA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4"/>
      <c r="CV12" s="54"/>
      <c r="CW12" s="54"/>
      <c r="CX12" s="54"/>
      <c r="CY12" s="54"/>
      <c r="CZ12" s="54"/>
      <c r="DA12" s="53"/>
      <c r="DB12" s="53"/>
    </row>
    <row r="13" s="37" customFormat="true" ht="16.5" hidden="true" customHeight="false" outlineLevel="0" collapsed="false">
      <c r="A13" s="14"/>
      <c r="B13" s="15" t="s">
        <v>34</v>
      </c>
      <c r="C13" s="73" t="n">
        <f aca="false">ROUND((C10/A10)*100,)</f>
        <v>0</v>
      </c>
      <c r="D13" s="74"/>
      <c r="E13" s="28" t="n">
        <f aca="false">ROUND((E10/A10)*100,)</f>
        <v>0</v>
      </c>
      <c r="F13" s="57" t="n">
        <f aca="false">ROUND((F10/A10)*100,)</f>
        <v>0</v>
      </c>
      <c r="G13" s="28" t="n">
        <f aca="false">ROUND((G10/A10)*100,)</f>
        <v>0</v>
      </c>
      <c r="H13" s="39" t="n">
        <f aca="false">ROUND((H10/A10)*100,)</f>
        <v>0</v>
      </c>
      <c r="I13" s="57" t="n">
        <f aca="false">ROUND((I10/A10)*100,)</f>
        <v>0</v>
      </c>
      <c r="J13" s="57" t="n">
        <f aca="false">ROUND((J10/A10)*100,)</f>
        <v>0</v>
      </c>
      <c r="K13" s="57" t="n">
        <f aca="false">ROUND((K10/A10)*100,)</f>
        <v>0</v>
      </c>
      <c r="L13" s="57" t="n">
        <f aca="false">ROUND((L10/A10)*100,)</f>
        <v>0</v>
      </c>
      <c r="M13" s="28" t="n">
        <f aca="false">ROUND((M10/A10)*100,)</f>
        <v>0</v>
      </c>
      <c r="N13" s="57" t="n">
        <f aca="false">ROUND((N10/A10)*100,)</f>
        <v>0</v>
      </c>
      <c r="O13" s="57" t="n">
        <f aca="false">ROUND((O10/A10)*100,)</f>
        <v>0</v>
      </c>
      <c r="P13" s="61" t="n">
        <f aca="false">ROUND((P10/A10)*100,)</f>
        <v>0</v>
      </c>
      <c r="Q13" s="57" t="n">
        <f aca="false">ROUND((Q10/A10)*100,)</f>
        <v>0</v>
      </c>
      <c r="R13" s="28" t="n">
        <f aca="false">ROUND((R10/A10)*100,)</f>
        <v>0</v>
      </c>
      <c r="S13" s="61" t="n">
        <f aca="false">ROUND((S10/A10)*100,)</f>
        <v>0</v>
      </c>
      <c r="T13" s="57" t="n">
        <f aca="false">ROUND((T10/A10)*100,)</f>
        <v>0</v>
      </c>
      <c r="U13" s="57" t="n">
        <f aca="false">ROUND((U10/A10)*100,)</f>
        <v>0</v>
      </c>
      <c r="V13" s="28" t="n">
        <f aca="false">ROUND((V10/A10)*100,)</f>
        <v>0</v>
      </c>
      <c r="W13" s="29" t="n">
        <f aca="false">ROUND((W10/A10)*100,)</f>
        <v>0</v>
      </c>
      <c r="X13" s="57" t="n">
        <f aca="false">ROUND((X10/A10)*100,)</f>
        <v>0</v>
      </c>
      <c r="Y13" s="57" t="n">
        <f aca="false">ROUND((Y10/A10)*100,)</f>
        <v>0</v>
      </c>
      <c r="Z13" s="59" t="n">
        <f aca="false">ROUND((Z10/A10)*100,)</f>
        <v>0</v>
      </c>
      <c r="AA13" s="31"/>
      <c r="AB13" s="73" t="n">
        <f aca="false">ROUND((AB10/A10)*100,)</f>
        <v>0</v>
      </c>
      <c r="AC13" s="75"/>
      <c r="AD13" s="57" t="n">
        <f aca="false">ROUND((AD10/A10)*100,)</f>
        <v>0</v>
      </c>
      <c r="AE13" s="57"/>
      <c r="AF13" s="57" t="n">
        <f aca="false">ROUND((AF10/A10)*100,)</f>
        <v>0</v>
      </c>
      <c r="AG13" s="57" t="n">
        <f aca="false">ROUND((AG10/A10)*100,)</f>
        <v>0</v>
      </c>
      <c r="AH13" s="57" t="n">
        <f aca="false">ROUND((AH10/A10)*100,)</f>
        <v>0</v>
      </c>
      <c r="AI13" s="57" t="n">
        <f aca="false">ROUND((AI10/A10)*100,)</f>
        <v>0</v>
      </c>
      <c r="AJ13" s="57" t="n">
        <f aca="false">ROUND((AJ10/A10)*100,)</f>
        <v>0</v>
      </c>
      <c r="AK13" s="57"/>
      <c r="AL13" s="57" t="n">
        <f aca="false">ROUND((AL10/A10)*100,)</f>
        <v>0</v>
      </c>
      <c r="AM13" s="57" t="n">
        <f aca="false">ROUND((AM10/A10)*100,)</f>
        <v>0</v>
      </c>
      <c r="AN13" s="57" t="n">
        <f aca="false">ROUND((AN10/A10)*100,)</f>
        <v>0</v>
      </c>
      <c r="AO13" s="61" t="n">
        <f aca="false">ROUND((AO10/A10)*100,)</f>
        <v>0</v>
      </c>
      <c r="AP13" s="57" t="n">
        <f aca="false">ROUND((AP10/A10)*100,)</f>
        <v>0</v>
      </c>
      <c r="AQ13" s="57" t="n">
        <f aca="false">ROUND((AQ10/A10)*100,)</f>
        <v>0</v>
      </c>
      <c r="AR13" s="57" t="n">
        <f aca="false">ROUND((AR10/A10)*100,)</f>
        <v>0</v>
      </c>
      <c r="AS13" s="57" t="n">
        <f aca="false">ROUND((AS10/A10)*100,)</f>
        <v>0</v>
      </c>
      <c r="AT13" s="61"/>
      <c r="AU13" s="61" t="n">
        <f aca="false">ROUND((AU10/A10)*100,)</f>
        <v>0</v>
      </c>
      <c r="AV13" s="61" t="n">
        <f aca="false">ROUND((AV10/A10)*100,)</f>
        <v>0</v>
      </c>
      <c r="AW13" s="61" t="n">
        <f aca="false">ROUND((AW10/A10)*100,)</f>
        <v>0</v>
      </c>
      <c r="AX13" s="61" t="n">
        <f aca="false">ROUND((AX10/A10)*100,)</f>
        <v>0</v>
      </c>
      <c r="AY13" s="57"/>
      <c r="AZ13" s="57" t="n">
        <f aca="false">ROUND((AZ10/A10)*100,)</f>
        <v>0</v>
      </c>
      <c r="BA13" s="62" t="n">
        <f aca="false">ROUND((BA10/A10)*100,)</f>
        <v>0</v>
      </c>
      <c r="BB13" s="34"/>
      <c r="BC13" s="6" t="n">
        <f aca="false">SUM(C13:BA13)</f>
        <v>0</v>
      </c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6"/>
      <c r="BU13" s="36"/>
      <c r="BV13" s="36"/>
      <c r="BW13" s="36"/>
      <c r="BX13" s="36"/>
      <c r="BY13" s="36"/>
      <c r="BZ13" s="35"/>
      <c r="CA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6"/>
      <c r="CV13" s="36"/>
      <c r="CW13" s="36"/>
      <c r="CX13" s="36"/>
      <c r="CY13" s="36"/>
      <c r="CZ13" s="36"/>
      <c r="DA13" s="35"/>
      <c r="DB13" s="35"/>
    </row>
    <row r="14" customFormat="false" ht="16.5" hidden="true" customHeight="false" outlineLevel="0" collapsed="false">
      <c r="A14" s="14" t="s">
        <v>36</v>
      </c>
      <c r="B14" s="15" t="s">
        <v>29</v>
      </c>
      <c r="C14" s="76"/>
      <c r="D14" s="19"/>
      <c r="E14" s="65"/>
      <c r="F14" s="19"/>
      <c r="G14" s="17"/>
      <c r="H14" s="17"/>
      <c r="I14" s="19"/>
      <c r="J14" s="17"/>
      <c r="K14" s="19"/>
      <c r="L14" s="19"/>
      <c r="M14" s="17"/>
      <c r="N14" s="19"/>
      <c r="O14" s="19"/>
      <c r="P14" s="19"/>
      <c r="Q14" s="19"/>
      <c r="R14" s="17"/>
      <c r="S14" s="19"/>
      <c r="T14" s="19"/>
      <c r="U14" s="17"/>
      <c r="V14" s="17"/>
      <c r="W14" s="18"/>
      <c r="X14" s="19"/>
      <c r="Y14" s="17"/>
      <c r="Z14" s="20"/>
      <c r="AA14" s="48"/>
      <c r="AB14" s="76"/>
      <c r="AC14" s="19"/>
      <c r="AD14" s="69"/>
      <c r="AE14" s="19"/>
      <c r="AF14" s="19"/>
      <c r="AG14" s="17"/>
      <c r="AH14" s="19"/>
      <c r="AI14" s="19"/>
      <c r="AJ14" s="19"/>
      <c r="AK14" s="19"/>
      <c r="AL14" s="17"/>
      <c r="AM14" s="19"/>
      <c r="AN14" s="19"/>
      <c r="AO14" s="19"/>
      <c r="AP14" s="19"/>
      <c r="AQ14" s="18"/>
      <c r="AR14" s="19"/>
      <c r="AS14" s="17"/>
      <c r="AT14" s="19"/>
      <c r="AU14" s="17"/>
      <c r="AV14" s="18"/>
      <c r="AW14" s="18"/>
      <c r="AX14" s="18"/>
      <c r="AY14" s="17"/>
      <c r="AZ14" s="17"/>
      <c r="BA14" s="24"/>
      <c r="BB14" s="51"/>
      <c r="BC14" s="6" t="n">
        <f aca="false">SUM(BD14:DB14)</f>
        <v>0</v>
      </c>
      <c r="BD14" s="26" t="n">
        <f aca="false">IF(C14&lt;1,C14,1)</f>
        <v>0</v>
      </c>
      <c r="BE14" s="26" t="n">
        <f aca="false">IF(D14&lt;1,D14,1)</f>
        <v>0</v>
      </c>
      <c r="BF14" s="26" t="n">
        <f aca="false">IF(E14&lt;1,E14,1)</f>
        <v>0</v>
      </c>
      <c r="BG14" s="26" t="n">
        <f aca="false">IF(F14&lt;1,F14,1)</f>
        <v>0</v>
      </c>
      <c r="BH14" s="26" t="n">
        <f aca="false">IF(G14&lt;1,G14,1)</f>
        <v>0</v>
      </c>
      <c r="BI14" s="26" t="n">
        <f aca="false">IF(H14&lt;1,H14,1)</f>
        <v>0</v>
      </c>
      <c r="BJ14" s="26" t="n">
        <f aca="false">IF(I14&lt;1,I14,1)</f>
        <v>0</v>
      </c>
      <c r="BK14" s="26" t="n">
        <f aca="false">IF(J14&lt;1,J14,1)</f>
        <v>0</v>
      </c>
      <c r="BL14" s="26" t="n">
        <f aca="false">IF(K14&lt;1,K14,1)</f>
        <v>0</v>
      </c>
      <c r="BM14" s="26" t="n">
        <f aca="false">IF(L14&lt;1,L14,1)</f>
        <v>0</v>
      </c>
      <c r="BN14" s="26" t="n">
        <f aca="false">IF(M14&lt;1,M14,1)</f>
        <v>0</v>
      </c>
      <c r="BO14" s="26" t="n">
        <f aca="false">IF(N14&lt;1,N14,1)</f>
        <v>0</v>
      </c>
      <c r="BP14" s="26" t="n">
        <f aca="false">IF(O14&lt;1,O14,1)</f>
        <v>0</v>
      </c>
      <c r="BQ14" s="26" t="n">
        <f aca="false">IF(P14&lt;1,P14,1)</f>
        <v>0</v>
      </c>
      <c r="BR14" s="26" t="n">
        <f aca="false">IF(Q14&lt;1,Q14,1)</f>
        <v>0</v>
      </c>
      <c r="BS14" s="26" t="n">
        <f aca="false">IF(R14&lt;1,R14,1)</f>
        <v>0</v>
      </c>
      <c r="BT14" s="26" t="n">
        <f aca="false">IF(S14&lt;1,S14,1)</f>
        <v>0</v>
      </c>
      <c r="BU14" s="26" t="n">
        <f aca="false">IF(T14&lt;1,T14,1)</f>
        <v>0</v>
      </c>
      <c r="BV14" s="26" t="n">
        <f aca="false">IF(U14&lt;1,U14,1)</f>
        <v>0</v>
      </c>
      <c r="BW14" s="26" t="n">
        <f aca="false">IF(V14&lt;1,V14,1)</f>
        <v>0</v>
      </c>
      <c r="BX14" s="26" t="n">
        <f aca="false">IF(W14&lt;1,W14,1)</f>
        <v>0</v>
      </c>
      <c r="BY14" s="26" t="n">
        <f aca="false">IF(X14&lt;1,X14,1)</f>
        <v>0</v>
      </c>
      <c r="BZ14" s="26" t="n">
        <f aca="false">IF(Y14&lt;1,Y14,1)</f>
        <v>0</v>
      </c>
      <c r="CA14" s="26" t="n">
        <f aca="false">IF(Z14&lt;1,Z14,1)</f>
        <v>0</v>
      </c>
      <c r="CC14" s="26" t="n">
        <f aca="false">IF(AB14&lt;1,AB14,1)</f>
        <v>0</v>
      </c>
      <c r="CD14" s="26" t="n">
        <f aca="false">IF(AC14&lt;1,AC14,1)</f>
        <v>0</v>
      </c>
      <c r="CE14" s="26" t="n">
        <f aca="false">IF(AD14&lt;1,AD14,1)</f>
        <v>0</v>
      </c>
      <c r="CF14" s="26" t="n">
        <f aca="false">IF(AE14&lt;1,AE14,1)</f>
        <v>0</v>
      </c>
      <c r="CG14" s="26" t="n">
        <f aca="false">IF(AF14&lt;1,AF14,1)</f>
        <v>0</v>
      </c>
      <c r="CH14" s="26" t="n">
        <f aca="false">IF(AG14&lt;1,AG14,1)</f>
        <v>0</v>
      </c>
      <c r="CI14" s="26" t="n">
        <f aca="false">IF(AH14&lt;1,AH14,1)</f>
        <v>0</v>
      </c>
      <c r="CJ14" s="26" t="n">
        <f aca="false">IF(AI14&lt;1,AI14,1)</f>
        <v>0</v>
      </c>
      <c r="CK14" s="26" t="n">
        <f aca="false">IF(AJ14&lt;1,AJ14,1)</f>
        <v>0</v>
      </c>
      <c r="CL14" s="26" t="n">
        <f aca="false">IF(AK14&lt;1,AK14,1)</f>
        <v>0</v>
      </c>
      <c r="CM14" s="26" t="n">
        <f aca="false">IF(AL14&lt;1,AL14,1)</f>
        <v>0</v>
      </c>
      <c r="CN14" s="26" t="n">
        <f aca="false">IF(AM14&lt;1,AM14,1)</f>
        <v>0</v>
      </c>
      <c r="CO14" s="26" t="n">
        <f aca="false">IF(AN14&lt;1,AN14,1)</f>
        <v>0</v>
      </c>
      <c r="CP14" s="26" t="n">
        <f aca="false">IF(AO14&lt;1,AO14,1)</f>
        <v>0</v>
      </c>
      <c r="CQ14" s="26" t="n">
        <f aca="false">IF(AP14&lt;1,AP14,1)</f>
        <v>0</v>
      </c>
      <c r="CR14" s="26" t="n">
        <f aca="false">IF(AQ14&lt;1,AQ14,1)</f>
        <v>0</v>
      </c>
      <c r="CS14" s="26" t="n">
        <f aca="false">IF(AR14&lt;1,AR14,1)</f>
        <v>0</v>
      </c>
      <c r="CT14" s="26" t="n">
        <f aca="false">IF(AS14&lt;1,AS14,1)</f>
        <v>0</v>
      </c>
      <c r="CU14" s="26" t="n">
        <f aca="false">IF(AT14&lt;1,AT14,1)</f>
        <v>0</v>
      </c>
      <c r="CV14" s="26" t="n">
        <f aca="false">IF(AU14&lt;1,AU14,1)</f>
        <v>0</v>
      </c>
      <c r="CW14" s="26" t="n">
        <f aca="false">IF(AV14&lt;1,AV14,1)</f>
        <v>0</v>
      </c>
      <c r="CX14" s="26" t="n">
        <f aca="false">IF(AW14&lt;1,AW14,1)</f>
        <v>0</v>
      </c>
      <c r="CY14" s="26" t="n">
        <f aca="false">IF(AX14&lt;1,AX14,1)</f>
        <v>0</v>
      </c>
      <c r="CZ14" s="26" t="n">
        <f aca="false">IF(AY14&lt;1,AY14,1)</f>
        <v>0</v>
      </c>
      <c r="DA14" s="26" t="n">
        <f aca="false">IF(AZ14&lt;1,AZ14,1)</f>
        <v>0</v>
      </c>
      <c r="DB14" s="26" t="n">
        <f aca="false">IF(BA14&lt;1,BA14,1)</f>
        <v>0</v>
      </c>
    </row>
    <row r="15" s="37" customFormat="true" ht="16.5" hidden="true" customHeight="false" outlineLevel="0" collapsed="false">
      <c r="A15" s="14" t="n">
        <v>20</v>
      </c>
      <c r="B15" s="15" t="s">
        <v>30</v>
      </c>
      <c r="C15" s="67"/>
      <c r="D15" s="28"/>
      <c r="E15" s="68"/>
      <c r="F15" s="39"/>
      <c r="G15" s="28"/>
      <c r="H15" s="28"/>
      <c r="I15" s="28"/>
      <c r="J15" s="28"/>
      <c r="K15" s="28"/>
      <c r="L15" s="28"/>
      <c r="M15" s="28"/>
      <c r="N15" s="28"/>
      <c r="O15" s="28"/>
      <c r="P15" s="29"/>
      <c r="Q15" s="28"/>
      <c r="R15" s="29"/>
      <c r="S15" s="29"/>
      <c r="T15" s="28"/>
      <c r="U15" s="28"/>
      <c r="V15" s="28"/>
      <c r="W15" s="29"/>
      <c r="X15" s="28"/>
      <c r="Y15" s="28"/>
      <c r="Z15" s="30"/>
      <c r="AA15" s="31"/>
      <c r="AB15" s="67"/>
      <c r="AC15" s="28"/>
      <c r="AD15" s="69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9"/>
      <c r="AR15" s="28"/>
      <c r="AS15" s="29"/>
      <c r="AT15" s="28"/>
      <c r="AU15" s="28"/>
      <c r="AV15" s="29"/>
      <c r="AW15" s="29"/>
      <c r="AX15" s="29"/>
      <c r="AY15" s="28"/>
      <c r="AZ15" s="28"/>
      <c r="BA15" s="33"/>
      <c r="BB15" s="34"/>
      <c r="BC15" s="6" t="n">
        <f aca="false">SUM(C15:BA15)</f>
        <v>0</v>
      </c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6"/>
      <c r="BU15" s="36"/>
      <c r="BV15" s="36"/>
      <c r="BW15" s="36"/>
      <c r="BX15" s="36"/>
      <c r="BY15" s="36"/>
      <c r="BZ15" s="35"/>
      <c r="CA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6"/>
      <c r="CV15" s="36"/>
      <c r="CW15" s="36"/>
      <c r="CX15" s="36"/>
      <c r="CY15" s="36"/>
      <c r="CZ15" s="36"/>
      <c r="DA15" s="35"/>
      <c r="DB15" s="35"/>
    </row>
    <row r="16" s="37" customFormat="true" ht="16.5" hidden="true" customHeight="false" outlineLevel="0" collapsed="false">
      <c r="A16" s="14"/>
      <c r="B16" s="15" t="s">
        <v>32</v>
      </c>
      <c r="C16" s="67"/>
      <c r="D16" s="28"/>
      <c r="E16" s="68"/>
      <c r="F16" s="39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8"/>
      <c r="R16" s="29"/>
      <c r="S16" s="29"/>
      <c r="T16" s="28"/>
      <c r="U16" s="28"/>
      <c r="V16" s="28"/>
      <c r="W16" s="29"/>
      <c r="X16" s="28"/>
      <c r="Y16" s="28"/>
      <c r="Z16" s="30"/>
      <c r="AA16" s="31"/>
      <c r="AB16" s="67"/>
      <c r="AC16" s="28"/>
      <c r="AD16" s="69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/>
      <c r="AR16" s="28"/>
      <c r="AS16" s="29"/>
      <c r="AT16" s="28"/>
      <c r="AU16" s="39"/>
      <c r="AV16" s="40"/>
      <c r="AW16" s="29"/>
      <c r="AX16" s="29"/>
      <c r="AY16" s="28"/>
      <c r="AZ16" s="28"/>
      <c r="BA16" s="33"/>
      <c r="BB16" s="34"/>
      <c r="BC16" s="6" t="n">
        <f aca="false">SUM(C16:BA16)</f>
        <v>0</v>
      </c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6"/>
      <c r="BU16" s="36"/>
      <c r="BV16" s="36"/>
      <c r="BW16" s="36"/>
      <c r="BX16" s="36"/>
      <c r="BY16" s="36"/>
      <c r="BZ16" s="35"/>
      <c r="CA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6"/>
      <c r="CV16" s="36"/>
      <c r="CW16" s="36"/>
      <c r="CX16" s="36"/>
      <c r="CY16" s="36"/>
      <c r="CZ16" s="36"/>
      <c r="DA16" s="35"/>
      <c r="DB16" s="35"/>
    </row>
    <row r="17" customFormat="false" ht="16.5" hidden="true" customHeight="false" outlineLevel="0" collapsed="false">
      <c r="A17" s="14"/>
      <c r="B17" s="15" t="s">
        <v>33</v>
      </c>
      <c r="C17" s="70" t="str">
        <f aca="false">IF(C16&gt;0,+C15/C16," ")</f>
        <v> </v>
      </c>
      <c r="D17" s="44" t="str">
        <f aca="false">IF(D16&gt;0,+D15/D16," ")</f>
        <v> </v>
      </c>
      <c r="E17" s="71"/>
      <c r="F17" s="44" t="str">
        <f aca="false">IF(F16&gt;0,+F15/F16," ")</f>
        <v> </v>
      </c>
      <c r="G17" s="44" t="str">
        <f aca="false">IF(G16&gt;0,+G15/G16," ")</f>
        <v> </v>
      </c>
      <c r="H17" s="44" t="str">
        <f aca="false">IF(H16&gt;0,+H15/H16," ")</f>
        <v> </v>
      </c>
      <c r="I17" s="44" t="str">
        <f aca="false">IF(I16&gt;0,+I15/I16," ")</f>
        <v> </v>
      </c>
      <c r="J17" s="44" t="str">
        <f aca="false">IF(J16&gt;0,+J15/J16," ")</f>
        <v> </v>
      </c>
      <c r="K17" s="44" t="str">
        <f aca="false">IF(K16&gt;0,+K15/K16," ")</f>
        <v> </v>
      </c>
      <c r="L17" s="44" t="str">
        <f aca="false">IF(L16&gt;0,+L15/L16," ")</f>
        <v> </v>
      </c>
      <c r="M17" s="44" t="str">
        <f aca="false">IF(M16&gt;0,+M15/M16," ")</f>
        <v> </v>
      </c>
      <c r="N17" s="44" t="str">
        <f aca="false">IF(N16&gt;0,+N15/N16," ")</f>
        <v> </v>
      </c>
      <c r="O17" s="44" t="str">
        <f aca="false">IF(O16&gt;0,+O15/O16," ")</f>
        <v> </v>
      </c>
      <c r="P17" s="44" t="str">
        <f aca="false">IF(P16&gt;0,+P15/P16," ")</f>
        <v> </v>
      </c>
      <c r="Q17" s="44" t="str">
        <f aca="false">IF(Q16&gt;0,+Q15/Q16," ")</f>
        <v> </v>
      </c>
      <c r="R17" s="44" t="str">
        <f aca="false">IF(R16&gt;0,+R15/R16," ")</f>
        <v> </v>
      </c>
      <c r="S17" s="44" t="str">
        <f aca="false">IF(S16&gt;0,+S15/S16," ")</f>
        <v> </v>
      </c>
      <c r="T17" s="44" t="str">
        <f aca="false">IF(T16&gt;0,+T15/T16," ")</f>
        <v> </v>
      </c>
      <c r="U17" s="44" t="str">
        <f aca="false">IF(U16&gt;0,+U15/U16," ")</f>
        <v> </v>
      </c>
      <c r="V17" s="44" t="str">
        <f aca="false">IF(V16&gt;0,+V15/V16," ")</f>
        <v> </v>
      </c>
      <c r="W17" s="45" t="str">
        <f aca="false">IF(W16&gt;0,+W15/W16," ")</f>
        <v> </v>
      </c>
      <c r="X17" s="44" t="str">
        <f aca="false">IF(X16&gt;0,+X15/X16," ")</f>
        <v> </v>
      </c>
      <c r="Y17" s="44" t="str">
        <f aca="false">IF(Y16&gt;0,+Y15/Y16," ")</f>
        <v> </v>
      </c>
      <c r="Z17" s="47" t="str">
        <f aca="false">IF(Z16&gt;0,+Z15/Z16," ")</f>
        <v> </v>
      </c>
      <c r="AA17" s="48"/>
      <c r="AB17" s="70" t="str">
        <f aca="false">IF(AB16&gt;0,+AB15/AB16," ")</f>
        <v> </v>
      </c>
      <c r="AC17" s="44" t="str">
        <f aca="false">IF(AC16&gt;0,+AC15/AC16," ")</f>
        <v> </v>
      </c>
      <c r="AD17" s="69"/>
      <c r="AE17" s="44" t="str">
        <f aca="false">IF(AE16&gt;0,+AE15/AE16," ")</f>
        <v> </v>
      </c>
      <c r="AF17" s="44" t="str">
        <f aca="false">IF(AF16&gt;0,+AF15/AF16," ")</f>
        <v> </v>
      </c>
      <c r="AG17" s="44" t="str">
        <f aca="false">IF(AG16&gt;0,+AG15/AG16," ")</f>
        <v> </v>
      </c>
      <c r="AH17" s="44" t="str">
        <f aca="false">IF(AH16&gt;0,+AH15/AH16," ")</f>
        <v> </v>
      </c>
      <c r="AI17" s="44" t="str">
        <f aca="false">IF(AI16&gt;0,+AI15/AI16," ")</f>
        <v> </v>
      </c>
      <c r="AJ17" s="44" t="str">
        <f aca="false">IF(AJ16&gt;0,+AJ15/AJ16," ")</f>
        <v> </v>
      </c>
      <c r="AK17" s="44" t="str">
        <f aca="false">IF(AK16&gt;0,+AK15/AK16," ")</f>
        <v> </v>
      </c>
      <c r="AL17" s="44" t="str">
        <f aca="false">IF(AL16&gt;0,+AL15/AL16," ")</f>
        <v> </v>
      </c>
      <c r="AM17" s="44" t="str">
        <f aca="false">IF(AM16&gt;0,+AM15/AM16," ")</f>
        <v> </v>
      </c>
      <c r="AN17" s="44" t="str">
        <f aca="false">IF(AN16&gt;0,+AN15/AN16," ")</f>
        <v> </v>
      </c>
      <c r="AO17" s="44" t="str">
        <f aca="false">IF(AO16&gt;0,+AO15/AO16," ")</f>
        <v> </v>
      </c>
      <c r="AP17" s="44" t="str">
        <f aca="false">IF(AP16&gt;0,+AP15/AP16," ")</f>
        <v> </v>
      </c>
      <c r="AQ17" s="45" t="str">
        <f aca="false">IF(AQ16&gt;0,+AQ15/AQ16," ")</f>
        <v> </v>
      </c>
      <c r="AR17" s="44" t="str">
        <f aca="false">IF(AR16&gt;0,+AR15/AR16," ")</f>
        <v> </v>
      </c>
      <c r="AS17" s="44" t="str">
        <f aca="false">IF(AS16&gt;0,+AS15/AS16," ")</f>
        <v> </v>
      </c>
      <c r="AT17" s="44" t="str">
        <f aca="false">IF(AT16&gt;0,+AT15/AT16," ")</f>
        <v> </v>
      </c>
      <c r="AU17" s="45" t="str">
        <f aca="false">IF(AU16&gt;0,+AU15/AU16," ")</f>
        <v> </v>
      </c>
      <c r="AV17" s="45" t="str">
        <f aca="false">IF(AV16&gt;0,+AV15/AV16," ")</f>
        <v> </v>
      </c>
      <c r="AW17" s="45" t="str">
        <f aca="false">IF(AW16&gt;0,+AW15/AW16," ")</f>
        <v> </v>
      </c>
      <c r="AX17" s="45" t="str">
        <f aca="false">IF(AX16&gt;0,+AX15/AX16," ")</f>
        <v> </v>
      </c>
      <c r="AY17" s="44" t="str">
        <f aca="false">IF(AY16&gt;0,+AY15/AY16," ")</f>
        <v> </v>
      </c>
      <c r="AZ17" s="44" t="str">
        <f aca="false">IF(AZ16&gt;0,+AZ15/AZ16," ")</f>
        <v> </v>
      </c>
      <c r="BA17" s="50" t="str">
        <f aca="false">IF(BA16&gt;0,+BA15/BA16," ")</f>
        <v> </v>
      </c>
      <c r="BB17" s="51"/>
      <c r="BC17" s="52" t="str">
        <f aca="false">IF(BC16&gt;0,+BC15/BC16," ")</f>
        <v> </v>
      </c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4"/>
      <c r="BU17" s="54"/>
      <c r="BV17" s="54"/>
      <c r="BW17" s="54"/>
      <c r="BX17" s="54"/>
      <c r="BY17" s="54"/>
      <c r="BZ17" s="53"/>
      <c r="CA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4"/>
      <c r="CV17" s="54"/>
      <c r="CW17" s="54"/>
      <c r="CX17" s="54"/>
      <c r="CY17" s="54"/>
      <c r="CZ17" s="54"/>
      <c r="DA17" s="53"/>
      <c r="DB17" s="53"/>
    </row>
    <row r="18" s="37" customFormat="true" ht="16.5" hidden="true" customHeight="false" outlineLevel="0" collapsed="false">
      <c r="A18" s="14"/>
      <c r="B18" s="15" t="s">
        <v>34</v>
      </c>
      <c r="C18" s="67" t="n">
        <f aca="false">ROUND((C15/A15)*100,)</f>
        <v>0</v>
      </c>
      <c r="D18" s="28" t="n">
        <f aca="false">ROUND((D15/A15)*100,)</f>
        <v>0</v>
      </c>
      <c r="E18" s="74"/>
      <c r="F18" s="57" t="n">
        <f aca="false">ROUND((F15/A15)*100,)</f>
        <v>0</v>
      </c>
      <c r="G18" s="28" t="n">
        <f aca="false">ROUND((G15/A15)*100,)</f>
        <v>0</v>
      </c>
      <c r="H18" s="39" t="n">
        <f aca="false">ROUND((H15/A15)*100,)</f>
        <v>0</v>
      </c>
      <c r="I18" s="28" t="n">
        <f aca="false">ROUND((I15/A15)*100,)</f>
        <v>0</v>
      </c>
      <c r="J18" s="28" t="n">
        <f aca="false">ROUND((J15/A15)*100,)</f>
        <v>0</v>
      </c>
      <c r="K18" s="28" t="n">
        <f aca="false">ROUND((K15/A15)*100,)</f>
        <v>0</v>
      </c>
      <c r="L18" s="28" t="n">
        <f aca="false">ROUND((L15/A15)*100,)</f>
        <v>0</v>
      </c>
      <c r="M18" s="28" t="n">
        <f aca="false">ROUND((M15/A15)*100,)</f>
        <v>0</v>
      </c>
      <c r="N18" s="28" t="n">
        <f aca="false">ROUND((N15/A15)*100,)</f>
        <v>0</v>
      </c>
      <c r="O18" s="28" t="n">
        <f aca="false">ROUND((O15/A15)*100,)</f>
        <v>0</v>
      </c>
      <c r="P18" s="28" t="n">
        <f aca="false">ROUND((P15/A15)*100,)</f>
        <v>0</v>
      </c>
      <c r="Q18" s="57" t="n">
        <f aca="false">ROUND((Q15/A15)*100,)</f>
        <v>0</v>
      </c>
      <c r="R18" s="28" t="n">
        <f aca="false">ROUND((R15/A15)*100,)</f>
        <v>0</v>
      </c>
      <c r="S18" s="28" t="n">
        <f aca="false">ROUND((S15/A15)*100,)</f>
        <v>0</v>
      </c>
      <c r="T18" s="28" t="n">
        <f aca="false">ROUND((T15/A15)*100,)</f>
        <v>0</v>
      </c>
      <c r="U18" s="57" t="n">
        <f aca="false">ROUND((U15/A15)*100,)</f>
        <v>0</v>
      </c>
      <c r="V18" s="28" t="n">
        <f aca="false">ROUND((V15/A15)*100,)</f>
        <v>0</v>
      </c>
      <c r="W18" s="29" t="n">
        <f aca="false">ROUND((W15/A15)*100,)</f>
        <v>0</v>
      </c>
      <c r="X18" s="28" t="n">
        <f aca="false">ROUND((X15/A15)*100,)</f>
        <v>0</v>
      </c>
      <c r="Y18" s="57" t="n">
        <f aca="false">ROUND((Y15/A15)*100,)</f>
        <v>0</v>
      </c>
      <c r="Z18" s="59" t="n">
        <f aca="false">ROUND((Z15/A15)*100,)</f>
        <v>0</v>
      </c>
      <c r="AA18" s="31"/>
      <c r="AB18" s="77" t="n">
        <f aca="false">ROUND((AB15/A15)*100,)</f>
        <v>0</v>
      </c>
      <c r="AC18" s="39" t="n">
        <f aca="false">ROUND((AC15/A15)*100,)</f>
        <v>0</v>
      </c>
      <c r="AD18" s="69"/>
      <c r="AE18" s="39" t="n">
        <f aca="false">ROUND((AE15/A15)*100,)</f>
        <v>0</v>
      </c>
      <c r="AF18" s="39" t="n">
        <f aca="false">ROUND((AF15/A15)*100,)</f>
        <v>0</v>
      </c>
      <c r="AG18" s="57" t="n">
        <f aca="false">ROUND((AG15/A15)*100,)</f>
        <v>0</v>
      </c>
      <c r="AH18" s="39" t="n">
        <f aca="false">ROUND((AH15/A15)*100,)</f>
        <v>0</v>
      </c>
      <c r="AI18" s="39" t="n">
        <f aca="false">ROUND((AI15/A15)*100,)</f>
        <v>0</v>
      </c>
      <c r="AJ18" s="39" t="n">
        <f aca="false">ROUND((AJ15/A15)*100,)</f>
        <v>0</v>
      </c>
      <c r="AK18" s="39" t="n">
        <f aca="false">ROUND((AK15/A15)*100,)</f>
        <v>0</v>
      </c>
      <c r="AL18" s="57" t="n">
        <f aca="false">ROUND((AL15/A15)*100,)</f>
        <v>0</v>
      </c>
      <c r="AM18" s="39" t="n">
        <f aca="false">ROUND((AM15/A15)*100,)</f>
        <v>0</v>
      </c>
      <c r="AN18" s="39" t="n">
        <f aca="false">ROUND((AN15/A15)*100,)</f>
        <v>0</v>
      </c>
      <c r="AO18" s="40" t="n">
        <f aca="false">ROUND((AO15/A15)*100,)</f>
        <v>0</v>
      </c>
      <c r="AP18" s="39" t="n">
        <f aca="false">ROUND((AP15/A15)*100,)</f>
        <v>0</v>
      </c>
      <c r="AQ18" s="57" t="n">
        <f aca="false">ROUND((AQ15/A15)*100,)</f>
        <v>0</v>
      </c>
      <c r="AR18" s="39" t="n">
        <f aca="false">ROUND((AR15/A15)*100,)</f>
        <v>0</v>
      </c>
      <c r="AS18" s="57" t="n">
        <f aca="false">ROUND((AS15/A15)*100,)</f>
        <v>0</v>
      </c>
      <c r="AT18" s="40" t="n">
        <f aca="false">ROUND((AT15/A15)*100,)</f>
        <v>0</v>
      </c>
      <c r="AU18" s="61" t="n">
        <f aca="false">ROUND((AU15/A15)*100,)</f>
        <v>0</v>
      </c>
      <c r="AV18" s="61" t="n">
        <f aca="false">ROUND((AV15/A15)*100,)</f>
        <v>0</v>
      </c>
      <c r="AW18" s="61" t="n">
        <f aca="false">ROUND((AW15/A15)*100,)</f>
        <v>0</v>
      </c>
      <c r="AX18" s="61" t="n">
        <f aca="false">ROUND((AX15/A15)*100,)</f>
        <v>0</v>
      </c>
      <c r="AY18" s="57" t="n">
        <f aca="false">ROUND((AY15/A15)*100,)</f>
        <v>0</v>
      </c>
      <c r="AZ18" s="57" t="n">
        <f aca="false">ROUND((AZ15/A15)*100,)</f>
        <v>0</v>
      </c>
      <c r="BA18" s="62" t="n">
        <f aca="false">ROUND((BA15/A15)*100,)</f>
        <v>0</v>
      </c>
      <c r="BB18" s="34"/>
      <c r="BC18" s="6" t="n">
        <f aca="false">SUM(C18:BA18)</f>
        <v>0</v>
      </c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6"/>
      <c r="BU18" s="36"/>
      <c r="BV18" s="36"/>
      <c r="BW18" s="36"/>
      <c r="BX18" s="36"/>
      <c r="BY18" s="36"/>
      <c r="BZ18" s="35"/>
      <c r="CA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6"/>
      <c r="CV18" s="36"/>
      <c r="CW18" s="36"/>
      <c r="CX18" s="36"/>
      <c r="CY18" s="36"/>
      <c r="CZ18" s="36"/>
      <c r="DA18" s="35"/>
      <c r="DB18" s="35"/>
    </row>
    <row r="19" customFormat="false" ht="15.75" hidden="false" customHeight="false" outlineLevel="0" collapsed="false">
      <c r="A19" s="14" t="s">
        <v>37</v>
      </c>
      <c r="B19" s="15" t="s">
        <v>29</v>
      </c>
      <c r="C19" s="64" t="n">
        <v>40893</v>
      </c>
      <c r="D19" s="17"/>
      <c r="E19" s="17"/>
      <c r="F19" s="65"/>
      <c r="G19" s="17" t="n">
        <v>40879</v>
      </c>
      <c r="H19" s="17" t="n">
        <v>40872</v>
      </c>
      <c r="I19" s="78" t="n">
        <v>40809</v>
      </c>
      <c r="J19" s="17" t="n">
        <v>40816</v>
      </c>
      <c r="K19" s="17" t="n">
        <v>40851</v>
      </c>
      <c r="L19" s="17" t="n">
        <v>40830</v>
      </c>
      <c r="M19" s="17" t="n">
        <v>40900</v>
      </c>
      <c r="N19" s="17" t="n">
        <v>40865</v>
      </c>
      <c r="O19" s="17" t="n">
        <v>40858</v>
      </c>
      <c r="P19" s="18" t="n">
        <v>40781</v>
      </c>
      <c r="Q19" s="23" t="n">
        <v>40823</v>
      </c>
      <c r="R19" s="17" t="n">
        <v>40844</v>
      </c>
      <c r="S19" s="17" t="n">
        <v>40802</v>
      </c>
      <c r="T19" s="17"/>
      <c r="U19" s="17" t="n">
        <v>40788</v>
      </c>
      <c r="V19" s="17"/>
      <c r="W19" s="18"/>
      <c r="X19" s="17" t="n">
        <v>40900</v>
      </c>
      <c r="Y19" s="17" t="n">
        <v>40795</v>
      </c>
      <c r="Z19" s="20" t="n">
        <v>40837</v>
      </c>
      <c r="AA19" s="21"/>
      <c r="AB19" s="64"/>
      <c r="AC19" s="17"/>
      <c r="AD19" s="17"/>
      <c r="AE19" s="66"/>
      <c r="AF19" s="17"/>
      <c r="AG19" s="17"/>
      <c r="AH19" s="23"/>
      <c r="AI19" s="17"/>
      <c r="AJ19" s="17"/>
      <c r="AK19" s="17"/>
      <c r="AL19" s="17"/>
      <c r="AM19" s="17"/>
      <c r="AN19" s="17"/>
      <c r="AO19" s="17"/>
      <c r="AP19" s="17"/>
      <c r="AQ19" s="18"/>
      <c r="AR19" s="17"/>
      <c r="AS19" s="17"/>
      <c r="AT19" s="17"/>
      <c r="AU19" s="17"/>
      <c r="AV19" s="18"/>
      <c r="AW19" s="18"/>
      <c r="AX19" s="18"/>
      <c r="AY19" s="17"/>
      <c r="AZ19" s="17"/>
      <c r="BA19" s="24"/>
      <c r="BB19" s="25"/>
      <c r="BC19" s="6" t="n">
        <f aca="false">SUM(BD19:DB19)</f>
        <v>18</v>
      </c>
      <c r="BD19" s="26" t="n">
        <f aca="false">IF(C19&lt;1,C19,1)</f>
        <v>1</v>
      </c>
      <c r="BE19" s="26" t="n">
        <f aca="false">IF(D19&lt;1,D19,1)</f>
        <v>0</v>
      </c>
      <c r="BF19" s="26" t="n">
        <f aca="false">IF(E19&lt;1,E19,1)</f>
        <v>0</v>
      </c>
      <c r="BG19" s="26" t="n">
        <f aca="false">IF(F19&lt;1,F19,1)</f>
        <v>0</v>
      </c>
      <c r="BH19" s="26" t="n">
        <f aca="false">IF(G19&lt;1,G19,1)</f>
        <v>1</v>
      </c>
      <c r="BI19" s="26" t="n">
        <f aca="false">IF(H19&lt;1,H19,1)</f>
        <v>1</v>
      </c>
      <c r="BJ19" s="26" t="n">
        <f aca="false">IF(I19&lt;1,I19,1)</f>
        <v>1</v>
      </c>
      <c r="BK19" s="26" t="n">
        <f aca="false">IF(J19&lt;1,J19,1)</f>
        <v>1</v>
      </c>
      <c r="BL19" s="26" t="n">
        <f aca="false">IF(K19&lt;1,K19,1)</f>
        <v>1</v>
      </c>
      <c r="BM19" s="26" t="n">
        <f aca="false">IF(L19&lt;1,L19,1)</f>
        <v>1</v>
      </c>
      <c r="BN19" s="26" t="n">
        <f aca="false">IF(M19&lt;1,M19,1)</f>
        <v>1</v>
      </c>
      <c r="BO19" s="26" t="n">
        <f aca="false">IF(N19&lt;1,N19,1)</f>
        <v>1</v>
      </c>
      <c r="BP19" s="26" t="n">
        <f aca="false">IF(O19&lt;1,O19,1)</f>
        <v>1</v>
      </c>
      <c r="BQ19" s="26" t="n">
        <f aca="false">IF(P19&lt;1,P19,1)</f>
        <v>1</v>
      </c>
      <c r="BR19" s="26" t="n">
        <f aca="false">IF(Q19&lt;1,Q19,1)</f>
        <v>1</v>
      </c>
      <c r="BS19" s="26" t="n">
        <f aca="false">IF(R19&lt;1,R19,1)</f>
        <v>1</v>
      </c>
      <c r="BT19" s="26" t="n">
        <f aca="false">IF(S19&lt;1,S19,1)</f>
        <v>1</v>
      </c>
      <c r="BU19" s="26" t="n">
        <f aca="false">IF(T19&lt;1,T19,1)</f>
        <v>0</v>
      </c>
      <c r="BV19" s="26" t="n">
        <f aca="false">IF(U19&lt;1,U19,1)</f>
        <v>1</v>
      </c>
      <c r="BW19" s="26" t="n">
        <f aca="false">IF(V19&lt;1,V19,1)</f>
        <v>0</v>
      </c>
      <c r="BX19" s="26" t="n">
        <f aca="false">IF(W19&lt;1,W19,1)</f>
        <v>0</v>
      </c>
      <c r="BY19" s="26" t="n">
        <f aca="false">IF(X19&lt;1,X19,1)</f>
        <v>1</v>
      </c>
      <c r="BZ19" s="26" t="n">
        <f aca="false">IF(Y19&lt;1,Y19,1)</f>
        <v>1</v>
      </c>
      <c r="CA19" s="26" t="n">
        <f aca="false">IF(Z19&lt;1,Z19,1)</f>
        <v>1</v>
      </c>
      <c r="CC19" s="26" t="n">
        <f aca="false">IF(AB19&lt;1,AB19,1)</f>
        <v>0</v>
      </c>
      <c r="CD19" s="26" t="n">
        <f aca="false">IF(AC19&lt;1,AC19,1)</f>
        <v>0</v>
      </c>
      <c r="CE19" s="26" t="n">
        <f aca="false">IF(AD19&lt;1,AD19,1)</f>
        <v>0</v>
      </c>
      <c r="CF19" s="26" t="n">
        <f aca="false">IF(AE19&lt;1,AE19,1)</f>
        <v>0</v>
      </c>
      <c r="CG19" s="26" t="n">
        <f aca="false">IF(AF19&lt;1,AF19,1)</f>
        <v>0</v>
      </c>
      <c r="CH19" s="26" t="n">
        <f aca="false">IF(AG19&lt;1,AG19,1)</f>
        <v>0</v>
      </c>
      <c r="CI19" s="26" t="n">
        <f aca="false">IF(AH19&lt;1,AH19,1)</f>
        <v>0</v>
      </c>
      <c r="CJ19" s="26" t="n">
        <f aca="false">IF(AI19&lt;1,AI19,1)</f>
        <v>0</v>
      </c>
      <c r="CK19" s="26" t="n">
        <f aca="false">IF(AJ19&lt;1,AJ19,1)</f>
        <v>0</v>
      </c>
      <c r="CL19" s="26" t="n">
        <f aca="false">IF(AK19&lt;1,AK19,1)</f>
        <v>0</v>
      </c>
      <c r="CM19" s="26" t="n">
        <f aca="false">IF(AL19&lt;1,AL19,1)</f>
        <v>0</v>
      </c>
      <c r="CN19" s="26" t="n">
        <f aca="false">IF(AM19&lt;1,AM19,1)</f>
        <v>0</v>
      </c>
      <c r="CO19" s="26" t="n">
        <f aca="false">IF(AN19&lt;1,AN19,1)</f>
        <v>0</v>
      </c>
      <c r="CP19" s="26" t="n">
        <f aca="false">IF(AO19&lt;1,AO19,1)</f>
        <v>0</v>
      </c>
      <c r="CQ19" s="26" t="n">
        <f aca="false">IF(AP19&lt;1,AP19,1)</f>
        <v>0</v>
      </c>
      <c r="CR19" s="26" t="n">
        <f aca="false">IF(AQ19&lt;1,AQ19,1)</f>
        <v>0</v>
      </c>
      <c r="CS19" s="26" t="n">
        <f aca="false">IF(AR19&lt;1,AR19,1)</f>
        <v>0</v>
      </c>
      <c r="CT19" s="26" t="n">
        <f aca="false">IF(AS19&lt;1,AS19,1)</f>
        <v>0</v>
      </c>
      <c r="CU19" s="26" t="n">
        <f aca="false">IF(AT19&lt;1,AT19,1)</f>
        <v>0</v>
      </c>
      <c r="CV19" s="26" t="n">
        <f aca="false">IF(AU19&lt;1,AU19,1)</f>
        <v>0</v>
      </c>
      <c r="CW19" s="26" t="n">
        <f aca="false">IF(AV19&lt;1,AV19,1)</f>
        <v>0</v>
      </c>
      <c r="CX19" s="26" t="n">
        <f aca="false">IF(AW19&lt;1,AW19,1)</f>
        <v>0</v>
      </c>
      <c r="CY19" s="26" t="n">
        <f aca="false">IF(AX19&lt;1,AX19,1)</f>
        <v>0</v>
      </c>
      <c r="CZ19" s="26" t="n">
        <f aca="false">IF(AY19&lt;1,AY19,1)</f>
        <v>0</v>
      </c>
      <c r="DA19" s="26" t="n">
        <f aca="false">IF(AZ19&lt;1,AZ19,1)</f>
        <v>0</v>
      </c>
      <c r="DB19" s="26" t="n">
        <f aca="false">IF(BA19&lt;1,BA19,1)</f>
        <v>0</v>
      </c>
    </row>
    <row r="20" s="37" customFormat="true" ht="15.75" hidden="false" customHeight="false" outlineLevel="0" collapsed="false">
      <c r="A20" s="14" t="n">
        <v>43</v>
      </c>
      <c r="B20" s="15" t="s">
        <v>30</v>
      </c>
      <c r="C20" s="67" t="n">
        <v>25</v>
      </c>
      <c r="D20" s="28"/>
      <c r="E20" s="28"/>
      <c r="F20" s="68"/>
      <c r="G20" s="28" t="n">
        <v>31</v>
      </c>
      <c r="H20" s="28" t="n">
        <v>42</v>
      </c>
      <c r="I20" s="28" t="n">
        <v>25</v>
      </c>
      <c r="J20" s="28" t="n">
        <v>33</v>
      </c>
      <c r="K20" s="28" t="n">
        <v>31</v>
      </c>
      <c r="L20" s="28" t="n">
        <v>30</v>
      </c>
      <c r="M20" s="28" t="n">
        <v>43</v>
      </c>
      <c r="N20" s="28" t="n">
        <v>30</v>
      </c>
      <c r="O20" s="28" t="n">
        <v>43</v>
      </c>
      <c r="P20" s="29" t="n">
        <v>43</v>
      </c>
      <c r="Q20" s="79" t="n">
        <v>41</v>
      </c>
      <c r="R20" s="29" t="n">
        <v>38</v>
      </c>
      <c r="S20" s="29" t="n">
        <v>43</v>
      </c>
      <c r="T20" s="28"/>
      <c r="U20" s="28" t="n">
        <v>42</v>
      </c>
      <c r="V20" s="28"/>
      <c r="W20" s="29"/>
      <c r="X20" s="28" t="n">
        <v>43</v>
      </c>
      <c r="Y20" s="28" t="n">
        <v>37</v>
      </c>
      <c r="Z20" s="30" t="n">
        <v>21</v>
      </c>
      <c r="AA20" s="31"/>
      <c r="AB20" s="67"/>
      <c r="AC20" s="28"/>
      <c r="AD20" s="28"/>
      <c r="AE20" s="69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  <c r="AQ20" s="29"/>
      <c r="AR20" s="29"/>
      <c r="AS20" s="29"/>
      <c r="AT20" s="28"/>
      <c r="AU20" s="28"/>
      <c r="AV20" s="29"/>
      <c r="AW20" s="29"/>
      <c r="AX20" s="29"/>
      <c r="AY20" s="28"/>
      <c r="AZ20" s="28"/>
      <c r="BA20" s="33"/>
      <c r="BB20" s="34"/>
      <c r="BC20" s="6" t="n">
        <f aca="false">SUM(C20:BA20)</f>
        <v>641</v>
      </c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6"/>
      <c r="BU20" s="36"/>
      <c r="BV20" s="36"/>
      <c r="BW20" s="36"/>
      <c r="BX20" s="36"/>
      <c r="BY20" s="36"/>
      <c r="BZ20" s="35"/>
      <c r="CA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6"/>
      <c r="CV20" s="36"/>
      <c r="CW20" s="36"/>
      <c r="CX20" s="36"/>
      <c r="CY20" s="36"/>
      <c r="CZ20" s="36"/>
      <c r="DA20" s="35"/>
      <c r="DB20" s="35"/>
    </row>
    <row r="21" s="37" customFormat="true" ht="15.75" hidden="false" customHeight="false" outlineLevel="0" collapsed="false">
      <c r="A21" s="14"/>
      <c r="B21" s="15" t="s">
        <v>32</v>
      </c>
      <c r="C21" s="67" t="n">
        <v>28</v>
      </c>
      <c r="D21" s="28"/>
      <c r="E21" s="28"/>
      <c r="F21" s="68"/>
      <c r="G21" s="28" t="n">
        <v>35</v>
      </c>
      <c r="H21" s="28" t="n">
        <v>35</v>
      </c>
      <c r="I21" s="28" t="n">
        <v>35</v>
      </c>
      <c r="J21" s="28" t="n">
        <v>35</v>
      </c>
      <c r="K21" s="28" t="n">
        <v>31</v>
      </c>
      <c r="L21" s="28" t="n">
        <v>35</v>
      </c>
      <c r="M21" s="28" t="n">
        <v>32</v>
      </c>
      <c r="N21" s="28" t="n">
        <v>32</v>
      </c>
      <c r="O21" s="28" t="n">
        <v>35</v>
      </c>
      <c r="P21" s="29" t="n">
        <v>20</v>
      </c>
      <c r="Q21" s="28" t="n">
        <v>35</v>
      </c>
      <c r="R21" s="29" t="n">
        <v>33</v>
      </c>
      <c r="S21" s="29" t="n">
        <v>32</v>
      </c>
      <c r="T21" s="28"/>
      <c r="U21" s="28" t="n">
        <v>34</v>
      </c>
      <c r="V21" s="28"/>
      <c r="W21" s="29"/>
      <c r="X21" s="28" t="n">
        <v>32</v>
      </c>
      <c r="Y21" s="28" t="n">
        <v>35</v>
      </c>
      <c r="Z21" s="30" t="n">
        <v>34</v>
      </c>
      <c r="AA21" s="31"/>
      <c r="AB21" s="67"/>
      <c r="AC21" s="28"/>
      <c r="AD21" s="28"/>
      <c r="AE21" s="69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/>
      <c r="AQ21" s="29"/>
      <c r="AR21" s="29"/>
      <c r="AS21" s="29"/>
      <c r="AT21" s="28"/>
      <c r="AU21" s="39"/>
      <c r="AV21" s="40"/>
      <c r="AW21" s="29"/>
      <c r="AX21" s="29"/>
      <c r="AY21" s="28"/>
      <c r="AZ21" s="28"/>
      <c r="BA21" s="33"/>
      <c r="BB21" s="34"/>
      <c r="BC21" s="6" t="n">
        <f aca="false">SUM(C21:BA21)</f>
        <v>588</v>
      </c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6"/>
      <c r="BU21" s="36"/>
      <c r="BV21" s="36"/>
      <c r="BW21" s="36"/>
      <c r="BX21" s="36"/>
      <c r="BY21" s="36"/>
      <c r="BZ21" s="35"/>
      <c r="CA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6"/>
      <c r="CV21" s="36"/>
      <c r="CW21" s="36"/>
      <c r="CX21" s="36"/>
      <c r="CY21" s="36"/>
      <c r="CZ21" s="36"/>
      <c r="DA21" s="35"/>
      <c r="DB21" s="35"/>
    </row>
    <row r="22" customFormat="false" ht="15.75" hidden="false" customHeight="false" outlineLevel="0" collapsed="false">
      <c r="A22" s="14"/>
      <c r="B22" s="15" t="s">
        <v>33</v>
      </c>
      <c r="C22" s="70" t="n">
        <f aca="false">IF(C21&gt;0,+C20/C21," ")</f>
        <v>0.892857142857143</v>
      </c>
      <c r="D22" s="44" t="str">
        <f aca="false">IF(D21&gt;0,+D20/D21," ")</f>
        <v> </v>
      </c>
      <c r="E22" s="44" t="str">
        <f aca="false">IF(E21&gt;0,+E20/E21," ")</f>
        <v> </v>
      </c>
      <c r="F22" s="68"/>
      <c r="G22" s="44" t="n">
        <f aca="false">IF(G21&gt;0,+G20/G21," ")</f>
        <v>0.885714285714286</v>
      </c>
      <c r="H22" s="44" t="n">
        <f aca="false">IF(H21&gt;0,+H20/H21," ")</f>
        <v>1.2</v>
      </c>
      <c r="I22" s="44" t="n">
        <f aca="false">IF(I21&gt;0,+I20/I21," ")</f>
        <v>0.714285714285714</v>
      </c>
      <c r="J22" s="44" t="n">
        <f aca="false">IF(J21&gt;0,+J20/J21," ")</f>
        <v>0.942857142857143</v>
      </c>
      <c r="K22" s="44" t="n">
        <f aca="false">IF(K21&gt;0,+K20/K21," ")</f>
        <v>1</v>
      </c>
      <c r="L22" s="44" t="n">
        <f aca="false">IF(L21&gt;0,+L20/L21," ")</f>
        <v>0.857142857142857</v>
      </c>
      <c r="M22" s="44" t="n">
        <f aca="false">IF(M21&gt;0,+M20/M21," ")</f>
        <v>1.34375</v>
      </c>
      <c r="N22" s="44" t="n">
        <f aca="false">IF(N21&gt;0,+N20/N21," ")</f>
        <v>0.9375</v>
      </c>
      <c r="O22" s="44" t="n">
        <f aca="false">IF(O21&gt;0,+O20/O21," ")</f>
        <v>1.22857142857143</v>
      </c>
      <c r="P22" s="45" t="n">
        <f aca="false">IF(P21&gt;0,+P20/P21," ")</f>
        <v>2.15</v>
      </c>
      <c r="Q22" s="44" t="n">
        <f aca="false">IF(Q21&gt;0,+Q20/Q21," ")</f>
        <v>1.17142857142857</v>
      </c>
      <c r="R22" s="44" t="n">
        <f aca="false">IF(R21&gt;0,+R20/R21," ")</f>
        <v>1.15151515151515</v>
      </c>
      <c r="S22" s="45" t="n">
        <f aca="false">IF(S21&gt;0,+S20/S21," ")</f>
        <v>1.34375</v>
      </c>
      <c r="T22" s="44" t="str">
        <f aca="false">IF(T21&gt;0,+T20/T21," ")</f>
        <v> </v>
      </c>
      <c r="U22" s="44" t="n">
        <f aca="false">IF(U21&gt;0,+U20/U21," ")</f>
        <v>1.23529411764706</v>
      </c>
      <c r="V22" s="44" t="str">
        <f aca="false">IF(V21&gt;0,+V20/V21," ")</f>
        <v> </v>
      </c>
      <c r="W22" s="45" t="str">
        <f aca="false">IF(W21&gt;0,+W20/W21," ")</f>
        <v> </v>
      </c>
      <c r="X22" s="44" t="n">
        <f aca="false">IF(X21&gt;0,+X20/X21," ")</f>
        <v>1.34375</v>
      </c>
      <c r="Y22" s="44" t="n">
        <f aca="false">IF(Y21&gt;0,+Y20/Y21," ")</f>
        <v>1.05714285714286</v>
      </c>
      <c r="Z22" s="47" t="n">
        <f aca="false">IF(Z21&gt;0,+Z20/Z21," ")</f>
        <v>0.617647058823529</v>
      </c>
      <c r="AA22" s="48"/>
      <c r="AB22" s="70" t="str">
        <f aca="false">IF(AB21&gt;0,+AB20/AB21," ")</f>
        <v> </v>
      </c>
      <c r="AC22" s="44"/>
      <c r="AD22" s="44" t="str">
        <f aca="false">IF(AD21&gt;0,+AD20/AD21," ")</f>
        <v> </v>
      </c>
      <c r="AE22" s="69"/>
      <c r="AF22" s="44" t="str">
        <f aca="false">IF(AF21&gt;0,+AF20/AF21," ")</f>
        <v> </v>
      </c>
      <c r="AG22" s="44" t="str">
        <f aca="false">IF(AG21&gt;0,+AG20/AG21," ")</f>
        <v> </v>
      </c>
      <c r="AH22" s="44" t="str">
        <f aca="false">IF(AH21&gt;0,+AH20/AH21," ")</f>
        <v> </v>
      </c>
      <c r="AI22" s="44" t="str">
        <f aca="false">IF(AI21&gt;0,+AI20/AI21," ")</f>
        <v> </v>
      </c>
      <c r="AJ22" s="44" t="str">
        <f aca="false">IF(AJ21&gt;0,+AJ20/AJ21," ")</f>
        <v> </v>
      </c>
      <c r="AK22" s="44" t="str">
        <f aca="false">IF(AK21&gt;0,+AK20/AK21," ")</f>
        <v> </v>
      </c>
      <c r="AL22" s="44" t="str">
        <f aca="false">IF(AL21&gt;0,+AL20/AL21," ")</f>
        <v> </v>
      </c>
      <c r="AM22" s="44" t="str">
        <f aca="false">IF(AM21&gt;0,+AM20/AM21," ")</f>
        <v> </v>
      </c>
      <c r="AN22" s="44" t="str">
        <f aca="false">IF(AN21&gt;0,+AN20/AN21," ")</f>
        <v> </v>
      </c>
      <c r="AO22" s="44" t="str">
        <f aca="false">IF(AO21&gt;0,+AO20/AO21," ")</f>
        <v> </v>
      </c>
      <c r="AP22" s="45" t="str">
        <f aca="false">IF(AP21&gt;0,+AP20/AP21," ")</f>
        <v> </v>
      </c>
      <c r="AQ22" s="45" t="str">
        <f aca="false">IF(AQ21&gt;0,+AQ20/AQ21," ")</f>
        <v> </v>
      </c>
      <c r="AR22" s="44" t="str">
        <f aca="false">IF(AR21&gt;0,+AR20/AR21," ")</f>
        <v> </v>
      </c>
      <c r="AS22" s="44" t="str">
        <f aca="false">IF(AS21&gt;0,+AS20/AS21," ")</f>
        <v> </v>
      </c>
      <c r="AT22" s="44" t="str">
        <f aca="false">IF(AT21&gt;0,+AT20/AT21," ")</f>
        <v> </v>
      </c>
      <c r="AU22" s="45" t="str">
        <f aca="false">IF(AU21&gt;0,+AU20/AU21," ")</f>
        <v> </v>
      </c>
      <c r="AV22" s="45" t="str">
        <f aca="false">IF(AV21&gt;0,+AV20/AV21," ")</f>
        <v> </v>
      </c>
      <c r="AW22" s="45" t="str">
        <f aca="false">IF(AW21&gt;0,+AW20/AW21," ")</f>
        <v> </v>
      </c>
      <c r="AX22" s="45" t="str">
        <f aca="false">IF(AX21&gt;0,+AX20/AX21," ")</f>
        <v> </v>
      </c>
      <c r="AY22" s="44" t="str">
        <f aca="false">IF(AY21&gt;0,+AY20/AY21," ")</f>
        <v> </v>
      </c>
      <c r="AZ22" s="44" t="str">
        <f aca="false">IF(AZ21&gt;0,+AZ20/AZ21," ")</f>
        <v> </v>
      </c>
      <c r="BA22" s="50" t="str">
        <f aca="false">IF(BA21&gt;0,+BA20/BA21," ")</f>
        <v> </v>
      </c>
      <c r="BB22" s="51"/>
      <c r="BC22" s="52" t="n">
        <f aca="false">IF(BC21&gt;0,+BC20/BC21," ")</f>
        <v>1.09013605442177</v>
      </c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4"/>
      <c r="BU22" s="54"/>
      <c r="BV22" s="54"/>
      <c r="BW22" s="54"/>
      <c r="BX22" s="54"/>
      <c r="BY22" s="54"/>
      <c r="BZ22" s="53"/>
      <c r="CA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4"/>
      <c r="CV22" s="54"/>
      <c r="CW22" s="54"/>
      <c r="CX22" s="54"/>
      <c r="CY22" s="54"/>
      <c r="CZ22" s="54"/>
      <c r="DA22" s="53"/>
      <c r="DB22" s="53"/>
    </row>
    <row r="23" s="37" customFormat="true" ht="16.5" hidden="false" customHeight="false" outlineLevel="0" collapsed="false">
      <c r="A23" s="14"/>
      <c r="B23" s="15" t="s">
        <v>34</v>
      </c>
      <c r="C23" s="77" t="n">
        <f aca="false">ROUND((C20/A20)*100,)</f>
        <v>58</v>
      </c>
      <c r="D23" s="39" t="n">
        <f aca="false">ROUND((D20/A20)*100,)</f>
        <v>0</v>
      </c>
      <c r="E23" s="28" t="n">
        <f aca="false">ROUND((E20/A20)*100,)</f>
        <v>0</v>
      </c>
      <c r="F23" s="68"/>
      <c r="G23" s="57" t="n">
        <f aca="false">ROUND((G20/A20)*100,)</f>
        <v>72</v>
      </c>
      <c r="H23" s="39" t="n">
        <f aca="false">ROUND((H20/A20)*100,)</f>
        <v>98</v>
      </c>
      <c r="I23" s="39" t="n">
        <f aca="false">ROUND((I20/A20)*100,)</f>
        <v>58</v>
      </c>
      <c r="J23" s="39" t="n">
        <f aca="false">ROUND((J20/A20)*100,)</f>
        <v>77</v>
      </c>
      <c r="K23" s="39" t="n">
        <f aca="false">ROUND((K20/A20)*100,)</f>
        <v>72</v>
      </c>
      <c r="L23" s="39" t="n">
        <f aca="false">ROUND((L20/A20)*100,)</f>
        <v>70</v>
      </c>
      <c r="M23" s="28" t="n">
        <f aca="false">ROUND((M20/A20)*100,)</f>
        <v>100</v>
      </c>
      <c r="N23" s="39" t="n">
        <f aca="false">ROUND((N20/A20)*100,)</f>
        <v>70</v>
      </c>
      <c r="O23" s="39" t="n">
        <f aca="false">ROUND((O20/A20)*100,)</f>
        <v>100</v>
      </c>
      <c r="P23" s="40" t="n">
        <f aca="false">ROUND((P20/A20)*100,)</f>
        <v>100</v>
      </c>
      <c r="Q23" s="39" t="n">
        <f aca="false">ROUND((Q20/A20)*100,)</f>
        <v>95</v>
      </c>
      <c r="R23" s="28" t="n">
        <f aca="false">ROUND((R20/A20)*100,)</f>
        <v>88</v>
      </c>
      <c r="S23" s="40" t="n">
        <f aca="false">ROUND((S20/A20)*100,)</f>
        <v>100</v>
      </c>
      <c r="T23" s="39" t="n">
        <f aca="false">ROUND((T20/A20)*100,)</f>
        <v>0</v>
      </c>
      <c r="U23" s="57" t="n">
        <f aca="false">ROUND((U20/A20)*100,)</f>
        <v>98</v>
      </c>
      <c r="V23" s="28" t="n">
        <f aca="false">ROUND((V20/A20)*100,)</f>
        <v>0</v>
      </c>
      <c r="W23" s="29" t="n">
        <f aca="false">ROUND((W20/A20)*100,)</f>
        <v>0</v>
      </c>
      <c r="X23" s="39" t="n">
        <f aca="false">ROUND((X20/A20)*100,)</f>
        <v>100</v>
      </c>
      <c r="Y23" s="57" t="n">
        <f aca="false">ROUND((Y20/A20)*100,)</f>
        <v>86</v>
      </c>
      <c r="Z23" s="59" t="n">
        <f aca="false">ROUND((Z20/A20)*100,)</f>
        <v>49</v>
      </c>
      <c r="AA23" s="31"/>
      <c r="AB23" s="73" t="n">
        <f aca="false">ROUND((AB20/A20)*100,)</f>
        <v>0</v>
      </c>
      <c r="AC23" s="57"/>
      <c r="AD23" s="57" t="n">
        <f aca="false">ROUND((AD20/A20)*100,)</f>
        <v>0</v>
      </c>
      <c r="AE23" s="75"/>
      <c r="AF23" s="57" t="n">
        <f aca="false">ROUND((AF20/A20)*100,)</f>
        <v>0</v>
      </c>
      <c r="AG23" s="57" t="n">
        <f aca="false">ROUND((AG20/A20)*100,)</f>
        <v>0</v>
      </c>
      <c r="AH23" s="57" t="n">
        <f aca="false">ROUND((AH20/A20)*100,)</f>
        <v>0</v>
      </c>
      <c r="AI23" s="57" t="n">
        <f aca="false">ROUND((AI20/A20)*100,)</f>
        <v>0</v>
      </c>
      <c r="AJ23" s="57" t="n">
        <f aca="false">ROUND((AJ20/A20)*100,)</f>
        <v>0</v>
      </c>
      <c r="AK23" s="57" t="n">
        <f aca="false">ROUND((AK20/A20)*100,)</f>
        <v>0</v>
      </c>
      <c r="AL23" s="57" t="n">
        <f aca="false">ROUND((AL20/A20)*100,)</f>
        <v>0</v>
      </c>
      <c r="AM23" s="57" t="n">
        <f aca="false">ROUND((AM20/A20)*100,)</f>
        <v>0</v>
      </c>
      <c r="AN23" s="57" t="n">
        <f aca="false">ROUND((AN20/A20)*100,)</f>
        <v>0</v>
      </c>
      <c r="AO23" s="61" t="n">
        <f aca="false">ROUND((AO20/A20)*100,)</f>
        <v>0</v>
      </c>
      <c r="AP23" s="57" t="n">
        <f aca="false">ROUND((AP20/A20)*100,)</f>
        <v>0</v>
      </c>
      <c r="AQ23" s="57" t="n">
        <f aca="false">ROUND((AQ20/A20)*100,)</f>
        <v>0</v>
      </c>
      <c r="AR23" s="57" t="n">
        <f aca="false">ROUND((AR20/A20)*100,)</f>
        <v>0</v>
      </c>
      <c r="AS23" s="57" t="n">
        <f aca="false">ROUND((AS20/A20)*100,)</f>
        <v>0</v>
      </c>
      <c r="AT23" s="61" t="n">
        <f aca="false">ROUND((AT20/A20)*100,)</f>
        <v>0</v>
      </c>
      <c r="AU23" s="61" t="n">
        <f aca="false">ROUND((AU20/A20)*100,)</f>
        <v>0</v>
      </c>
      <c r="AV23" s="61" t="n">
        <f aca="false">ROUND((AV20/A20)*100,)</f>
        <v>0</v>
      </c>
      <c r="AW23" s="61" t="n">
        <f aca="false">ROUND((AW20/A20)*100,)</f>
        <v>0</v>
      </c>
      <c r="AX23" s="61" t="n">
        <f aca="false">ROUND((AX20/A20)*100,)</f>
        <v>0</v>
      </c>
      <c r="AY23" s="57" t="n">
        <f aca="false">ROUND((AY20/A20)*100,)</f>
        <v>0</v>
      </c>
      <c r="AZ23" s="57" t="n">
        <f aca="false">ROUND((AZ20/A20)*100,)</f>
        <v>0</v>
      </c>
      <c r="BA23" s="62" t="n">
        <f aca="false">ROUND((BA20/A20)*100,)</f>
        <v>0</v>
      </c>
      <c r="BB23" s="34"/>
      <c r="BC23" s="6" t="n">
        <f aca="false">SUM(C23:BA23)</f>
        <v>1491</v>
      </c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6"/>
      <c r="BU23" s="36"/>
      <c r="BV23" s="36"/>
      <c r="BW23" s="36"/>
      <c r="BX23" s="36"/>
      <c r="BY23" s="36"/>
      <c r="BZ23" s="35"/>
      <c r="CA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6"/>
      <c r="CV23" s="36"/>
      <c r="CW23" s="36"/>
      <c r="CX23" s="36"/>
      <c r="CY23" s="36"/>
      <c r="CZ23" s="36"/>
      <c r="DA23" s="35"/>
      <c r="DB23" s="35"/>
    </row>
    <row r="24" customFormat="false" ht="15.75" hidden="false" customHeight="false" outlineLevel="0" collapsed="false">
      <c r="A24" s="14" t="s">
        <v>38</v>
      </c>
      <c r="B24" s="15" t="s">
        <v>29</v>
      </c>
      <c r="C24" s="64" t="n">
        <v>40872</v>
      </c>
      <c r="D24" s="17"/>
      <c r="E24" s="17"/>
      <c r="F24" s="17" t="n">
        <v>40879</v>
      </c>
      <c r="G24" s="80"/>
      <c r="H24" s="17" t="n">
        <v>40795</v>
      </c>
      <c r="I24" s="17" t="n">
        <v>40781</v>
      </c>
      <c r="J24" s="17" t="n">
        <v>40851</v>
      </c>
      <c r="K24" s="17" t="n">
        <v>40886</v>
      </c>
      <c r="L24" s="17" t="n">
        <v>40837</v>
      </c>
      <c r="M24" s="17" t="n">
        <v>40865</v>
      </c>
      <c r="N24" s="78" t="n">
        <v>40816</v>
      </c>
      <c r="O24" s="17" t="n">
        <v>40788</v>
      </c>
      <c r="P24" s="17" t="n">
        <v>40823</v>
      </c>
      <c r="Q24" s="17" t="n">
        <v>40781</v>
      </c>
      <c r="R24" s="17" t="n">
        <v>40886</v>
      </c>
      <c r="S24" s="17" t="n">
        <v>40900</v>
      </c>
      <c r="T24" s="17"/>
      <c r="U24" s="17" t="n">
        <v>40830</v>
      </c>
      <c r="V24" s="17"/>
      <c r="W24" s="18"/>
      <c r="X24" s="17" t="n">
        <v>40844</v>
      </c>
      <c r="Y24" s="17" t="n">
        <v>40858</v>
      </c>
      <c r="Z24" s="20" t="n">
        <v>40802</v>
      </c>
      <c r="AA24" s="21"/>
      <c r="AB24" s="64"/>
      <c r="AC24" s="17"/>
      <c r="AD24" s="17"/>
      <c r="AE24" s="17"/>
      <c r="AF24" s="66"/>
      <c r="AG24" s="17"/>
      <c r="AH24" s="17"/>
      <c r="AI24" s="17"/>
      <c r="AJ24" s="17"/>
      <c r="AK24" s="17"/>
      <c r="AL24" s="17"/>
      <c r="AM24" s="23"/>
      <c r="AN24" s="17"/>
      <c r="AO24" s="17"/>
      <c r="AP24" s="18"/>
      <c r="AQ24" s="18"/>
      <c r="AR24" s="18"/>
      <c r="AS24" s="17"/>
      <c r="AT24" s="17"/>
      <c r="AU24" s="17"/>
      <c r="AV24" s="18"/>
      <c r="AW24" s="18"/>
      <c r="AX24" s="18"/>
      <c r="AY24" s="17"/>
      <c r="AZ24" s="17"/>
      <c r="BA24" s="24"/>
      <c r="BB24" s="25"/>
      <c r="BC24" s="6" t="n">
        <f aca="false">SUM(BD24:DB24)</f>
        <v>18</v>
      </c>
      <c r="BD24" s="26" t="n">
        <f aca="false">IF(C24&lt;1,C24,1)</f>
        <v>1</v>
      </c>
      <c r="BE24" s="26" t="n">
        <f aca="false">IF(D24&lt;1,D24,1)</f>
        <v>0</v>
      </c>
      <c r="BF24" s="26" t="n">
        <f aca="false">IF(E24&lt;1,E24,1)</f>
        <v>0</v>
      </c>
      <c r="BG24" s="26" t="n">
        <f aca="false">IF(F24&lt;1,F24,1)</f>
        <v>1</v>
      </c>
      <c r="BH24" s="26" t="n">
        <f aca="false">IF(G24&lt;1,G24,1)</f>
        <v>0</v>
      </c>
      <c r="BI24" s="26" t="n">
        <f aca="false">IF(H24&lt;1,H24,1)</f>
        <v>1</v>
      </c>
      <c r="BJ24" s="26" t="n">
        <f aca="false">IF(I24&lt;1,I24,1)</f>
        <v>1</v>
      </c>
      <c r="BK24" s="26" t="n">
        <f aca="false">IF(J24&lt;1,J24,1)</f>
        <v>1</v>
      </c>
      <c r="BL24" s="26" t="n">
        <f aca="false">IF(K24&lt;1,K24,1)</f>
        <v>1</v>
      </c>
      <c r="BM24" s="26" t="n">
        <f aca="false">IF(L24&lt;1,L24,1)</f>
        <v>1</v>
      </c>
      <c r="BN24" s="26" t="n">
        <f aca="false">IF(M24&lt;1,M24,1)</f>
        <v>1</v>
      </c>
      <c r="BO24" s="26" t="n">
        <f aca="false">IF(N24&lt;1,N24,1)</f>
        <v>1</v>
      </c>
      <c r="BP24" s="26" t="n">
        <f aca="false">IF(O24&lt;1,O24,1)</f>
        <v>1</v>
      </c>
      <c r="BQ24" s="26" t="n">
        <f aca="false">IF(P24&lt;1,P24,1)</f>
        <v>1</v>
      </c>
      <c r="BR24" s="26" t="n">
        <f aca="false">IF(Q24&lt;1,Q24,1)</f>
        <v>1</v>
      </c>
      <c r="BS24" s="26" t="n">
        <f aca="false">IF(R24&lt;1,R24,1)</f>
        <v>1</v>
      </c>
      <c r="BT24" s="26" t="n">
        <f aca="false">IF(S24&lt;1,S24,1)</f>
        <v>1</v>
      </c>
      <c r="BU24" s="26" t="n">
        <f aca="false">IF(T24&lt;1,T24,1)</f>
        <v>0</v>
      </c>
      <c r="BV24" s="26" t="n">
        <f aca="false">IF(U24&lt;1,U24,1)</f>
        <v>1</v>
      </c>
      <c r="BW24" s="26" t="n">
        <f aca="false">IF(V24&lt;1,V24,1)</f>
        <v>0</v>
      </c>
      <c r="BX24" s="26" t="n">
        <f aca="false">IF(W24&lt;1,W24,1)</f>
        <v>0</v>
      </c>
      <c r="BY24" s="26" t="n">
        <f aca="false">IF(X24&lt;1,X24,1)</f>
        <v>1</v>
      </c>
      <c r="BZ24" s="26" t="n">
        <f aca="false">IF(Y24&lt;1,Y24,1)</f>
        <v>1</v>
      </c>
      <c r="CA24" s="26" t="n">
        <f aca="false">IF(Z24&lt;1,Z24,1)</f>
        <v>1</v>
      </c>
      <c r="CC24" s="26" t="n">
        <f aca="false">IF(AB24&lt;1,AB24,1)</f>
        <v>0</v>
      </c>
      <c r="CD24" s="26" t="n">
        <f aca="false">IF(AC24&lt;1,AC24,1)</f>
        <v>0</v>
      </c>
      <c r="CE24" s="26" t="n">
        <f aca="false">IF(AD24&lt;1,AD24,1)</f>
        <v>0</v>
      </c>
      <c r="CF24" s="26" t="n">
        <f aca="false">IF(AE24&lt;1,AE24,1)</f>
        <v>0</v>
      </c>
      <c r="CG24" s="26" t="n">
        <f aca="false">IF(AF24&lt;1,AF24,1)</f>
        <v>0</v>
      </c>
      <c r="CH24" s="26" t="n">
        <f aca="false">IF(AG24&lt;1,AG24,1)</f>
        <v>0</v>
      </c>
      <c r="CI24" s="26" t="n">
        <f aca="false">IF(AH24&lt;1,AH24,1)</f>
        <v>0</v>
      </c>
      <c r="CJ24" s="26" t="n">
        <f aca="false">IF(AI24&lt;1,AI24,1)</f>
        <v>0</v>
      </c>
      <c r="CK24" s="26" t="n">
        <f aca="false">IF(AJ24&lt;1,AJ24,1)</f>
        <v>0</v>
      </c>
      <c r="CL24" s="26" t="n">
        <f aca="false">IF(AK24&lt;1,AK24,1)</f>
        <v>0</v>
      </c>
      <c r="CM24" s="26" t="n">
        <f aca="false">IF(AL24&lt;1,AL24,1)</f>
        <v>0</v>
      </c>
      <c r="CN24" s="26" t="n">
        <f aca="false">IF(AM24&lt;1,AM24,1)</f>
        <v>0</v>
      </c>
      <c r="CO24" s="26" t="n">
        <f aca="false">IF(AN24&lt;1,AN24,1)</f>
        <v>0</v>
      </c>
      <c r="CP24" s="26" t="n">
        <f aca="false">IF(AO24&lt;1,AO24,1)</f>
        <v>0</v>
      </c>
      <c r="CQ24" s="26" t="n">
        <f aca="false">IF(AP24&lt;1,AP24,1)</f>
        <v>0</v>
      </c>
      <c r="CR24" s="26" t="n">
        <f aca="false">IF(AQ24&lt;1,AQ24,1)</f>
        <v>0</v>
      </c>
      <c r="CS24" s="26" t="n">
        <f aca="false">IF(AR24&lt;1,AR24,1)</f>
        <v>0</v>
      </c>
      <c r="CT24" s="26" t="n">
        <f aca="false">IF(AS24&lt;1,AS24,1)</f>
        <v>0</v>
      </c>
      <c r="CU24" s="26" t="n">
        <f aca="false">IF(AT24&lt;1,AT24,1)</f>
        <v>0</v>
      </c>
      <c r="CV24" s="26" t="n">
        <f aca="false">IF(AU24&lt;1,AU24,1)</f>
        <v>0</v>
      </c>
      <c r="CW24" s="26" t="n">
        <f aca="false">IF(AV24&lt;1,AV24,1)</f>
        <v>0</v>
      </c>
      <c r="CX24" s="26" t="n">
        <f aca="false">IF(AW24&lt;1,AW24,1)</f>
        <v>0</v>
      </c>
      <c r="CY24" s="26" t="n">
        <f aca="false">IF(AX24&lt;1,AX24,1)</f>
        <v>0</v>
      </c>
      <c r="CZ24" s="26" t="n">
        <f aca="false">IF(AY24&lt;1,AY24,1)</f>
        <v>0</v>
      </c>
      <c r="DA24" s="26" t="n">
        <f aca="false">IF(AZ24&lt;1,AZ24,1)</f>
        <v>0</v>
      </c>
      <c r="DB24" s="26" t="n">
        <f aca="false">IF(BA24&lt;1,BA24,1)</f>
        <v>0</v>
      </c>
    </row>
    <row r="25" s="37" customFormat="true" ht="15.75" hidden="false" customHeight="false" outlineLevel="0" collapsed="false">
      <c r="A25" s="14" t="n">
        <v>34</v>
      </c>
      <c r="B25" s="15" t="s">
        <v>30</v>
      </c>
      <c r="C25" s="67" t="n">
        <v>34</v>
      </c>
      <c r="D25" s="28"/>
      <c r="E25" s="28"/>
      <c r="F25" s="28" t="n">
        <v>30</v>
      </c>
      <c r="G25" s="80"/>
      <c r="H25" s="28" t="n">
        <v>27</v>
      </c>
      <c r="I25" s="28" t="n">
        <v>34</v>
      </c>
      <c r="J25" s="28" t="n">
        <v>29</v>
      </c>
      <c r="K25" s="28" t="n">
        <v>30</v>
      </c>
      <c r="L25" s="28" t="n">
        <v>22</v>
      </c>
      <c r="M25" s="28" t="n">
        <v>34</v>
      </c>
      <c r="N25" s="28" t="n">
        <v>30</v>
      </c>
      <c r="O25" s="28" t="n">
        <v>34</v>
      </c>
      <c r="P25" s="29" t="n">
        <v>33</v>
      </c>
      <c r="Q25" s="28" t="n">
        <v>34</v>
      </c>
      <c r="R25" s="29" t="n">
        <v>29</v>
      </c>
      <c r="S25" s="29" t="n">
        <v>33</v>
      </c>
      <c r="T25" s="28"/>
      <c r="U25" s="28" t="n">
        <v>28</v>
      </c>
      <c r="V25" s="28"/>
      <c r="W25" s="29"/>
      <c r="X25" s="28" t="n">
        <v>30</v>
      </c>
      <c r="Y25" s="28" t="n">
        <v>34</v>
      </c>
      <c r="Z25" s="30" t="n">
        <v>32</v>
      </c>
      <c r="AA25" s="31"/>
      <c r="AB25" s="67"/>
      <c r="AC25" s="28"/>
      <c r="AD25" s="28"/>
      <c r="AE25" s="28"/>
      <c r="AF25" s="69"/>
      <c r="AG25" s="28"/>
      <c r="AH25" s="28"/>
      <c r="AI25" s="28"/>
      <c r="AJ25" s="28"/>
      <c r="AK25" s="28"/>
      <c r="AL25" s="28"/>
      <c r="AM25" s="28"/>
      <c r="AN25" s="28"/>
      <c r="AO25" s="28"/>
      <c r="AP25" s="29"/>
      <c r="AQ25" s="29"/>
      <c r="AR25" s="29"/>
      <c r="AS25" s="29"/>
      <c r="AT25" s="28"/>
      <c r="AU25" s="28"/>
      <c r="AV25" s="29"/>
      <c r="AW25" s="29"/>
      <c r="AX25" s="29"/>
      <c r="AY25" s="28"/>
      <c r="AZ25" s="28"/>
      <c r="BA25" s="33"/>
      <c r="BB25" s="34"/>
      <c r="BC25" s="6" t="n">
        <f aca="false">SUM(C25:BA25)</f>
        <v>557</v>
      </c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6"/>
      <c r="BU25" s="36"/>
      <c r="BV25" s="36"/>
      <c r="BW25" s="36"/>
      <c r="BX25" s="36"/>
      <c r="BY25" s="36"/>
      <c r="BZ25" s="35"/>
      <c r="CA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6"/>
      <c r="CV25" s="36"/>
      <c r="CW25" s="36"/>
      <c r="CX25" s="36"/>
      <c r="CY25" s="36"/>
      <c r="CZ25" s="36"/>
      <c r="DA25" s="35"/>
      <c r="DB25" s="35"/>
    </row>
    <row r="26" s="37" customFormat="true" ht="15.75" hidden="false" customHeight="false" outlineLevel="0" collapsed="false">
      <c r="A26" s="14"/>
      <c r="B26" s="15" t="s">
        <v>32</v>
      </c>
      <c r="C26" s="67" t="n">
        <v>27</v>
      </c>
      <c r="D26" s="28"/>
      <c r="E26" s="28"/>
      <c r="F26" s="28" t="n">
        <v>35</v>
      </c>
      <c r="G26" s="80"/>
      <c r="H26" s="28" t="n">
        <v>33</v>
      </c>
      <c r="I26" s="28" t="n">
        <v>30</v>
      </c>
      <c r="J26" s="28" t="n">
        <v>31</v>
      </c>
      <c r="K26" s="28" t="n">
        <v>30</v>
      </c>
      <c r="L26" s="28" t="n">
        <v>35</v>
      </c>
      <c r="M26" s="28" t="n">
        <v>30</v>
      </c>
      <c r="N26" s="28" t="n">
        <v>35</v>
      </c>
      <c r="O26" s="28" t="n">
        <v>25</v>
      </c>
      <c r="P26" s="29" t="n">
        <v>31</v>
      </c>
      <c r="Q26" s="28" t="n">
        <v>21</v>
      </c>
      <c r="R26" s="29" t="n">
        <v>35</v>
      </c>
      <c r="S26" s="29" t="n">
        <v>35</v>
      </c>
      <c r="T26" s="28"/>
      <c r="U26" s="28" t="n">
        <v>35</v>
      </c>
      <c r="V26" s="28"/>
      <c r="W26" s="29"/>
      <c r="X26" s="28" t="n">
        <v>35</v>
      </c>
      <c r="Y26" s="28" t="n">
        <v>34</v>
      </c>
      <c r="Z26" s="30" t="n">
        <v>29</v>
      </c>
      <c r="AA26" s="31"/>
      <c r="AB26" s="67"/>
      <c r="AC26" s="28"/>
      <c r="AD26" s="28"/>
      <c r="AE26" s="28"/>
      <c r="AF26" s="69"/>
      <c r="AG26" s="28"/>
      <c r="AH26" s="28"/>
      <c r="AI26" s="28"/>
      <c r="AJ26" s="28"/>
      <c r="AK26" s="28"/>
      <c r="AL26" s="28"/>
      <c r="AM26" s="28"/>
      <c r="AN26" s="28"/>
      <c r="AO26" s="28"/>
      <c r="AP26" s="29"/>
      <c r="AQ26" s="29"/>
      <c r="AR26" s="29"/>
      <c r="AS26" s="29"/>
      <c r="AT26" s="28"/>
      <c r="AU26" s="39"/>
      <c r="AV26" s="40"/>
      <c r="AW26" s="29"/>
      <c r="AX26" s="29"/>
      <c r="AY26" s="28"/>
      <c r="AZ26" s="28"/>
      <c r="BA26" s="33"/>
      <c r="BB26" s="34"/>
      <c r="BC26" s="6" t="n">
        <f aca="false">SUM(C26:BA26)</f>
        <v>566</v>
      </c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6"/>
      <c r="BU26" s="36"/>
      <c r="BV26" s="36"/>
      <c r="BW26" s="36"/>
      <c r="BX26" s="36"/>
      <c r="BY26" s="36"/>
      <c r="BZ26" s="35"/>
      <c r="CA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6"/>
      <c r="CV26" s="36"/>
      <c r="CW26" s="36"/>
      <c r="CX26" s="36"/>
      <c r="CY26" s="36"/>
      <c r="CZ26" s="36"/>
      <c r="DA26" s="35"/>
      <c r="DB26" s="35"/>
    </row>
    <row r="27" customFormat="false" ht="15.75" hidden="false" customHeight="false" outlineLevel="0" collapsed="false">
      <c r="A27" s="14"/>
      <c r="B27" s="15" t="s">
        <v>33</v>
      </c>
      <c r="C27" s="70" t="n">
        <f aca="false">IF(C26&gt;0,+C25/C26," ")</f>
        <v>1.25925925925926</v>
      </c>
      <c r="D27" s="44" t="str">
        <f aca="false">IF(D26&gt;0,+D25/D26," ")</f>
        <v> </v>
      </c>
      <c r="E27" s="44" t="str">
        <f aca="false">IF(E26&gt;0,+E25/E26," ")</f>
        <v> </v>
      </c>
      <c r="F27" s="44" t="n">
        <f aca="false">IF(F26&gt;0,+F25/F26," ")</f>
        <v>0.857142857142857</v>
      </c>
      <c r="G27" s="80"/>
      <c r="H27" s="44" t="n">
        <f aca="false">IF(H26&gt;0,+H25/H26," ")</f>
        <v>0.818181818181818</v>
      </c>
      <c r="I27" s="44" t="n">
        <f aca="false">IF(I26&gt;0,+I25/I26," ")</f>
        <v>1.13333333333333</v>
      </c>
      <c r="J27" s="44" t="n">
        <f aca="false">IF(J26&gt;0,+J25/J26," ")</f>
        <v>0.935483870967742</v>
      </c>
      <c r="K27" s="44" t="n">
        <f aca="false">IF(K26&gt;0,+K25/K26," ")</f>
        <v>1</v>
      </c>
      <c r="L27" s="44" t="n">
        <f aca="false">IF(L26&gt;0,+L25/L26," ")</f>
        <v>0.628571428571429</v>
      </c>
      <c r="M27" s="44" t="n">
        <f aca="false">IF(M26&gt;0,+M25/M26," ")</f>
        <v>1.13333333333333</v>
      </c>
      <c r="N27" s="44" t="n">
        <f aca="false">IF(N26&gt;0,+N25/N26," ")</f>
        <v>0.857142857142857</v>
      </c>
      <c r="O27" s="44" t="n">
        <f aca="false">IF(O26&gt;0,+O25/O26," ")</f>
        <v>1.36</v>
      </c>
      <c r="P27" s="45" t="n">
        <f aca="false">IF(P26&gt;0,+P25/P26," ")</f>
        <v>1.06451612903226</v>
      </c>
      <c r="Q27" s="44" t="n">
        <f aca="false">IF(Q26&gt;0,+Q25/Q26," ")</f>
        <v>1.61904761904762</v>
      </c>
      <c r="R27" s="44" t="n">
        <f aca="false">IF(R26&gt;0,+R25/R26," ")</f>
        <v>0.828571428571429</v>
      </c>
      <c r="S27" s="45" t="n">
        <f aca="false">IF(S26&gt;0,+S25/S26," ")</f>
        <v>0.942857142857143</v>
      </c>
      <c r="T27" s="44" t="str">
        <f aca="false">IF(T26&gt;0,+T25/T26," ")</f>
        <v> </v>
      </c>
      <c r="U27" s="44" t="n">
        <f aca="false">IF(U26&gt;0,+U25/U26," ")</f>
        <v>0.8</v>
      </c>
      <c r="V27" s="44" t="str">
        <f aca="false">IF(V26&gt;0,+V25/V26," ")</f>
        <v> </v>
      </c>
      <c r="W27" s="45" t="str">
        <f aca="false">IF(W26&gt;0,+W25/W26," ")</f>
        <v> </v>
      </c>
      <c r="X27" s="44" t="n">
        <f aca="false">IF(X26&gt;0,+X25/X26," ")</f>
        <v>0.857142857142857</v>
      </c>
      <c r="Y27" s="44" t="n">
        <f aca="false">IF(Y26&gt;0,+Y25/Y26," ")</f>
        <v>1</v>
      </c>
      <c r="Z27" s="47" t="n">
        <f aca="false">IF(Z26&gt;0,+Z25/Z26," ")</f>
        <v>1.10344827586207</v>
      </c>
      <c r="AA27" s="48"/>
      <c r="AB27" s="70" t="str">
        <f aca="false">IF(AB26&gt;0,+AB25/AB26," ")</f>
        <v> </v>
      </c>
      <c r="AC27" s="44" t="str">
        <f aca="false">IF(AC26&gt;0,+AC25/AC26," ")</f>
        <v> </v>
      </c>
      <c r="AD27" s="44" t="str">
        <f aca="false">IF(AD26&gt;0,+AD25/AD26," ")</f>
        <v> </v>
      </c>
      <c r="AE27" s="44" t="str">
        <f aca="false">IF(AE26&gt;0,+AE25/AE26," ")</f>
        <v> </v>
      </c>
      <c r="AF27" s="69"/>
      <c r="AG27" s="44" t="str">
        <f aca="false">IF(AG26&gt;0,+AG25/AG26," ")</f>
        <v> </v>
      </c>
      <c r="AH27" s="44" t="str">
        <f aca="false">IF(AH26&gt;0,+AH25/AH26," ")</f>
        <v> </v>
      </c>
      <c r="AI27" s="44" t="str">
        <f aca="false">IF(AI26&gt;0,+AI25/AI26," ")</f>
        <v> </v>
      </c>
      <c r="AJ27" s="44" t="str">
        <f aca="false">IF(AJ26&gt;0,+AJ25/AJ26," ")</f>
        <v> </v>
      </c>
      <c r="AK27" s="44" t="str">
        <f aca="false">IF(AK26&gt;0,+AK25/AK26," ")</f>
        <v> </v>
      </c>
      <c r="AL27" s="44" t="str">
        <f aca="false">IF(AL26&gt;0,+AL25/AL26," ")</f>
        <v> </v>
      </c>
      <c r="AM27" s="44" t="str">
        <f aca="false">IF(AM26&gt;0,+AM25/AM26," ")</f>
        <v> </v>
      </c>
      <c r="AN27" s="44" t="str">
        <f aca="false">IF(AN26&gt;0,+AN25/AN26," ")</f>
        <v> </v>
      </c>
      <c r="AO27" s="44" t="str">
        <f aca="false">IF(AO26&gt;0,+AO25/AO26," ")</f>
        <v> </v>
      </c>
      <c r="AP27" s="45" t="str">
        <f aca="false">IF(AP26&gt;0,+AP25/AP26," ")</f>
        <v> </v>
      </c>
      <c r="AQ27" s="45" t="str">
        <f aca="false">IF(AQ26&gt;0,+AQ25/AQ26," ")</f>
        <v> </v>
      </c>
      <c r="AR27" s="45" t="str">
        <f aca="false">IF(AR26&gt;0,+AR25/AR26," ")</f>
        <v> </v>
      </c>
      <c r="AS27" s="44" t="str">
        <f aca="false">IF(AS26&gt;0,+AS25/AS26," ")</f>
        <v> </v>
      </c>
      <c r="AT27" s="44" t="str">
        <f aca="false">IF(AT26&gt;0,+AT25/AT26," ")</f>
        <v> </v>
      </c>
      <c r="AU27" s="45" t="str">
        <f aca="false">IF(AU26&gt;0,+AU25/AU26," ")</f>
        <v> </v>
      </c>
      <c r="AV27" s="45" t="str">
        <f aca="false">IF(AV26&gt;0,+AV25/AV26," ")</f>
        <v> </v>
      </c>
      <c r="AW27" s="45" t="str">
        <f aca="false">IF(AW26&gt;0,+AW25/AW26," ")</f>
        <v> </v>
      </c>
      <c r="AX27" s="45" t="str">
        <f aca="false">IF(AX26&gt;0,+AX25/AX26," ")</f>
        <v> </v>
      </c>
      <c r="AY27" s="44" t="str">
        <f aca="false">IF(AY26&gt;0,+AY25/AY26," ")</f>
        <v> </v>
      </c>
      <c r="AZ27" s="44" t="str">
        <f aca="false">IF(AZ26&gt;0,+AZ25/AZ26," ")</f>
        <v> </v>
      </c>
      <c r="BA27" s="50" t="str">
        <f aca="false">IF(BA26&gt;0,+BA25/BA26," ")</f>
        <v> </v>
      </c>
      <c r="BB27" s="51"/>
      <c r="BC27" s="52" t="n">
        <f aca="false">IF(BC26&gt;0,+BC25/BC26," ")</f>
        <v>0.984098939929329</v>
      </c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4"/>
      <c r="BU27" s="54"/>
      <c r="BV27" s="54"/>
      <c r="BW27" s="54"/>
      <c r="BX27" s="54"/>
      <c r="BY27" s="54"/>
      <c r="BZ27" s="53"/>
      <c r="CA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4"/>
      <c r="CV27" s="54"/>
      <c r="CW27" s="54"/>
      <c r="CX27" s="54"/>
      <c r="CY27" s="54"/>
      <c r="CZ27" s="54"/>
      <c r="DA27" s="53"/>
      <c r="DB27" s="53"/>
    </row>
    <row r="28" s="37" customFormat="true" ht="16.5" hidden="false" customHeight="false" outlineLevel="0" collapsed="false">
      <c r="A28" s="14"/>
      <c r="B28" s="15" t="s">
        <v>34</v>
      </c>
      <c r="C28" s="73" t="n">
        <f aca="false">ROUND((C25/A25)*100,)</f>
        <v>100</v>
      </c>
      <c r="D28" s="57" t="n">
        <f aca="false">ROUND((D25/A25)*100,)</f>
        <v>0</v>
      </c>
      <c r="E28" s="28" t="n">
        <f aca="false">ROUND((E25/A25)*100,)</f>
        <v>0</v>
      </c>
      <c r="F28" s="57" t="n">
        <f aca="false">ROUND((F25/A25)*100,)</f>
        <v>88</v>
      </c>
      <c r="G28" s="74"/>
      <c r="H28" s="57" t="n">
        <f aca="false">ROUND((H25/A25)*100,)</f>
        <v>79</v>
      </c>
      <c r="I28" s="57" t="n">
        <f aca="false">ROUND((I25/A25)*100,)</f>
        <v>100</v>
      </c>
      <c r="J28" s="57" t="n">
        <f aca="false">ROUND((J25/A25)*100,)</f>
        <v>85</v>
      </c>
      <c r="K28" s="57" t="n">
        <f aca="false">ROUND((K25/A25)*100,)</f>
        <v>88</v>
      </c>
      <c r="L28" s="57" t="n">
        <f aca="false">ROUND((L25/A25)*100,)</f>
        <v>65</v>
      </c>
      <c r="M28" s="28" t="n">
        <f aca="false">ROUND((M25/A25)*100,)</f>
        <v>100</v>
      </c>
      <c r="N28" s="57" t="n">
        <f aca="false">ROUND((N25/A25)*100,)</f>
        <v>88</v>
      </c>
      <c r="O28" s="57" t="n">
        <f aca="false">ROUND((O25/A25)*100,)</f>
        <v>100</v>
      </c>
      <c r="P28" s="61" t="n">
        <f aca="false">ROUND((P25/A25)*100,)</f>
        <v>97</v>
      </c>
      <c r="Q28" s="57" t="n">
        <f aca="false">ROUND((Q25/A25)*100,)</f>
        <v>100</v>
      </c>
      <c r="R28" s="28" t="n">
        <f aca="false">ROUND((R25/A25)*100,)</f>
        <v>85</v>
      </c>
      <c r="S28" s="61" t="n">
        <f aca="false">ROUND((S25/A25)*100,)</f>
        <v>97</v>
      </c>
      <c r="T28" s="57" t="n">
        <f aca="false">ROUND((T25/A25)*100,)</f>
        <v>0</v>
      </c>
      <c r="U28" s="57" t="n">
        <f aca="false">ROUND((U25/A25)*100,)</f>
        <v>82</v>
      </c>
      <c r="V28" s="28" t="n">
        <f aca="false">ROUND((V25/A25)*100,)</f>
        <v>0</v>
      </c>
      <c r="W28" s="29" t="n">
        <f aca="false">ROUND((W25/A25)*100,)</f>
        <v>0</v>
      </c>
      <c r="X28" s="57" t="n">
        <f aca="false">ROUND((X25/A25)*100,)</f>
        <v>88</v>
      </c>
      <c r="Y28" s="57" t="n">
        <f aca="false">ROUND((Y25/A25)*100,)</f>
        <v>100</v>
      </c>
      <c r="Z28" s="59" t="n">
        <f aca="false">ROUND((Z25/A25)*100,)</f>
        <v>94</v>
      </c>
      <c r="AA28" s="31"/>
      <c r="AB28" s="73" t="n">
        <f aca="false">ROUND((AB25/A25)*100,)</f>
        <v>0</v>
      </c>
      <c r="AC28" s="57" t="n">
        <f aca="false">ROUND((AC25/A25)*100,)</f>
        <v>0</v>
      </c>
      <c r="AD28" s="57" t="n">
        <f aca="false">ROUND((AD25/A25)*100,)</f>
        <v>0</v>
      </c>
      <c r="AE28" s="57" t="n">
        <f aca="false">ROUND((AE25/A25)*100,)</f>
        <v>0</v>
      </c>
      <c r="AF28" s="81"/>
      <c r="AG28" s="57" t="n">
        <f aca="false">ROUND((AG25/A25)*100,)</f>
        <v>0</v>
      </c>
      <c r="AH28" s="57" t="n">
        <f aca="false">ROUND((AH25/A25)*100,)</f>
        <v>0</v>
      </c>
      <c r="AI28" s="57" t="n">
        <f aca="false">ROUND((AI25/A25)*100,)</f>
        <v>0</v>
      </c>
      <c r="AJ28" s="57" t="n">
        <f aca="false">ROUND((AJ25/A25)*100,)</f>
        <v>0</v>
      </c>
      <c r="AK28" s="57" t="n">
        <f aca="false">ROUND((AK25/A25)*100,)</f>
        <v>0</v>
      </c>
      <c r="AL28" s="57" t="n">
        <f aca="false">ROUND((AL25/A25)*100,)</f>
        <v>0</v>
      </c>
      <c r="AM28" s="57" t="n">
        <f aca="false">ROUND((AM25/A25)*100,)</f>
        <v>0</v>
      </c>
      <c r="AN28" s="57" t="n">
        <f aca="false">ROUND((AN25/A25)*100,)</f>
        <v>0</v>
      </c>
      <c r="AO28" s="61" t="n">
        <f aca="false">ROUND((AO25/A25)*100,)</f>
        <v>0</v>
      </c>
      <c r="AP28" s="57" t="n">
        <f aca="false">ROUND((AP25/A25)*100,)</f>
        <v>0</v>
      </c>
      <c r="AQ28" s="57" t="n">
        <f aca="false">ROUND((AQ25/A25)*100,)</f>
        <v>0</v>
      </c>
      <c r="AR28" s="57" t="n">
        <f aca="false">ROUND((AR25/A25)*100,)</f>
        <v>0</v>
      </c>
      <c r="AS28" s="57" t="n">
        <f aca="false">ROUND((AS25/A25)*100,)</f>
        <v>0</v>
      </c>
      <c r="AT28" s="61" t="n">
        <f aca="false">ROUND((AT25/A25)*100,)</f>
        <v>0</v>
      </c>
      <c r="AU28" s="61" t="n">
        <f aca="false">ROUND((AU25/A25)*100,)</f>
        <v>0</v>
      </c>
      <c r="AV28" s="61" t="n">
        <f aca="false">ROUND((AV25/A25)*100,)</f>
        <v>0</v>
      </c>
      <c r="AW28" s="61" t="n">
        <f aca="false">ROUND((AW25/A25)*100,)</f>
        <v>0</v>
      </c>
      <c r="AX28" s="61" t="n">
        <f aca="false">ROUND((AX25/A25)*100,)</f>
        <v>0</v>
      </c>
      <c r="AY28" s="57" t="n">
        <f aca="false">ROUND((AY25/A25)*100,)</f>
        <v>0</v>
      </c>
      <c r="AZ28" s="57" t="n">
        <f aca="false">ROUND((AZ25/A25)*100,)</f>
        <v>0</v>
      </c>
      <c r="BA28" s="62" t="n">
        <f aca="false">ROUND((BA25/A25)*100,)</f>
        <v>0</v>
      </c>
      <c r="BB28" s="34"/>
      <c r="BC28" s="6" t="n">
        <f aca="false">SUM(C28:BA28)</f>
        <v>1636</v>
      </c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6"/>
      <c r="BU28" s="36"/>
      <c r="BV28" s="36"/>
      <c r="BW28" s="36"/>
      <c r="BX28" s="36"/>
      <c r="BY28" s="36"/>
      <c r="BZ28" s="35"/>
      <c r="CA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6"/>
      <c r="CV28" s="36"/>
      <c r="CW28" s="36"/>
      <c r="CX28" s="36"/>
      <c r="CY28" s="36"/>
      <c r="CZ28" s="36"/>
      <c r="DA28" s="35"/>
      <c r="DB28" s="35"/>
    </row>
    <row r="29" s="37" customFormat="true" ht="15.75" hidden="false" customHeight="false" outlineLevel="0" collapsed="false">
      <c r="A29" s="14" t="s">
        <v>39</v>
      </c>
      <c r="B29" s="15" t="s">
        <v>29</v>
      </c>
      <c r="C29" s="64" t="n">
        <v>40781</v>
      </c>
      <c r="D29" s="17"/>
      <c r="E29" s="17"/>
      <c r="F29" s="17" t="n">
        <v>40872</v>
      </c>
      <c r="G29" s="17" t="n">
        <v>40795</v>
      </c>
      <c r="H29" s="82"/>
      <c r="I29" s="17" t="n">
        <v>40802</v>
      </c>
      <c r="J29" s="17" t="n">
        <v>40858</v>
      </c>
      <c r="K29" s="17" t="n">
        <v>40823</v>
      </c>
      <c r="L29" s="17" t="n">
        <v>40781</v>
      </c>
      <c r="M29" s="83" t="n">
        <v>40788</v>
      </c>
      <c r="N29" s="78" t="n">
        <v>40893</v>
      </c>
      <c r="O29" s="17" t="n">
        <v>40823</v>
      </c>
      <c r="P29" s="17" t="n">
        <v>40886</v>
      </c>
      <c r="Q29" s="17" t="n">
        <v>40844</v>
      </c>
      <c r="R29" s="17" t="n">
        <v>40879</v>
      </c>
      <c r="S29" s="17" t="n">
        <v>40816</v>
      </c>
      <c r="T29" s="17"/>
      <c r="U29" s="17" t="n">
        <v>40851</v>
      </c>
      <c r="V29" s="17"/>
      <c r="W29" s="18"/>
      <c r="X29" s="17" t="n">
        <v>40886</v>
      </c>
      <c r="Y29" s="17" t="n">
        <v>40865</v>
      </c>
      <c r="Z29" s="20" t="n">
        <v>40830</v>
      </c>
      <c r="AA29" s="31"/>
      <c r="AB29" s="64"/>
      <c r="AC29" s="17"/>
      <c r="AD29" s="17"/>
      <c r="AE29" s="17"/>
      <c r="AF29" s="17"/>
      <c r="AG29" s="84"/>
      <c r="AH29" s="17"/>
      <c r="AI29" s="17"/>
      <c r="AJ29" s="17"/>
      <c r="AK29" s="17"/>
      <c r="AL29" s="17"/>
      <c r="AM29" s="23"/>
      <c r="AN29" s="17"/>
      <c r="AO29" s="17"/>
      <c r="AP29" s="18"/>
      <c r="AQ29" s="18"/>
      <c r="AR29" s="18"/>
      <c r="AS29" s="17"/>
      <c r="AT29" s="17"/>
      <c r="AU29" s="17"/>
      <c r="AV29" s="18"/>
      <c r="AW29" s="18"/>
      <c r="AX29" s="18"/>
      <c r="AY29" s="17"/>
      <c r="AZ29" s="17"/>
      <c r="BA29" s="24"/>
      <c r="BB29" s="34"/>
      <c r="BC29" s="6" t="n">
        <f aca="false">SUM(BD29:DB29)</f>
        <v>18</v>
      </c>
      <c r="BD29" s="26" t="n">
        <f aca="false">IF(C29&lt;1,C29,1)</f>
        <v>1</v>
      </c>
      <c r="BE29" s="26" t="n">
        <f aca="false">IF(D29&lt;1,D29,1)</f>
        <v>0</v>
      </c>
      <c r="BF29" s="26" t="n">
        <f aca="false">IF(E29&lt;1,E29,1)</f>
        <v>0</v>
      </c>
      <c r="BG29" s="26" t="n">
        <f aca="false">IF(F29&lt;1,F29,1)</f>
        <v>1</v>
      </c>
      <c r="BH29" s="26" t="n">
        <f aca="false">IF(G29&lt;1,G29,1)</f>
        <v>1</v>
      </c>
      <c r="BI29" s="26" t="n">
        <f aca="false">IF(H29&lt;1,H29,1)</f>
        <v>0</v>
      </c>
      <c r="BJ29" s="26" t="n">
        <f aca="false">IF(I29&lt;1,I29,1)</f>
        <v>1</v>
      </c>
      <c r="BK29" s="26" t="n">
        <f aca="false">IF(J29&lt;1,J29,1)</f>
        <v>1</v>
      </c>
      <c r="BL29" s="26" t="n">
        <f aca="false">IF(K29&lt;1,K29,1)</f>
        <v>1</v>
      </c>
      <c r="BM29" s="26" t="n">
        <f aca="false">IF(L29&lt;1,L29,1)</f>
        <v>1</v>
      </c>
      <c r="BN29" s="26" t="n">
        <f aca="false">IF(M29&lt;1,M29,1)</f>
        <v>1</v>
      </c>
      <c r="BO29" s="26" t="n">
        <f aca="false">IF(N29&lt;1,N29,1)</f>
        <v>1</v>
      </c>
      <c r="BP29" s="26" t="n">
        <f aca="false">IF(O29&lt;1,O29,1)</f>
        <v>1</v>
      </c>
      <c r="BQ29" s="26" t="n">
        <f aca="false">IF(P29&lt;1,P29,1)</f>
        <v>1</v>
      </c>
      <c r="BR29" s="26" t="n">
        <f aca="false">IF(Q29&lt;1,Q29,1)</f>
        <v>1</v>
      </c>
      <c r="BS29" s="26" t="n">
        <f aca="false">IF(R29&lt;1,R29,1)</f>
        <v>1</v>
      </c>
      <c r="BT29" s="26" t="n">
        <f aca="false">IF(S29&lt;1,S29,1)</f>
        <v>1</v>
      </c>
      <c r="BU29" s="26" t="n">
        <f aca="false">IF(T29&lt;1,T29,1)</f>
        <v>0</v>
      </c>
      <c r="BV29" s="26" t="n">
        <f aca="false">IF(U29&lt;1,U29,1)</f>
        <v>1</v>
      </c>
      <c r="BW29" s="26" t="n">
        <f aca="false">IF(V29&lt;1,V29,1)</f>
        <v>0</v>
      </c>
      <c r="BX29" s="26" t="n">
        <f aca="false">IF(W29&lt;1,W29,1)</f>
        <v>0</v>
      </c>
      <c r="BY29" s="26" t="n">
        <f aca="false">IF(X29&lt;1,X29,1)</f>
        <v>1</v>
      </c>
      <c r="BZ29" s="26" t="n">
        <f aca="false">IF(Y29&lt;1,Y29,1)</f>
        <v>1</v>
      </c>
      <c r="CA29" s="26" t="n">
        <f aca="false">IF(Z29&lt;1,Z29,1)</f>
        <v>1</v>
      </c>
      <c r="CC29" s="26" t="n">
        <f aca="false">IF(AB29&lt;1,AB29,1)</f>
        <v>0</v>
      </c>
      <c r="CD29" s="26" t="n">
        <f aca="false">IF(AC29&lt;1,AC29,1)</f>
        <v>0</v>
      </c>
      <c r="CE29" s="26" t="n">
        <f aca="false">IF(AD29&lt;1,AD29,1)</f>
        <v>0</v>
      </c>
      <c r="CF29" s="26" t="n">
        <f aca="false">IF(AE29&lt;1,AE29,1)</f>
        <v>0</v>
      </c>
      <c r="CG29" s="26" t="n">
        <f aca="false">IF(AF29&lt;1,AF29,1)</f>
        <v>0</v>
      </c>
      <c r="CH29" s="26" t="n">
        <f aca="false">IF(AG29&lt;1,AG29,1)</f>
        <v>0</v>
      </c>
      <c r="CI29" s="26" t="n">
        <f aca="false">IF(AH29&lt;1,AH29,1)</f>
        <v>0</v>
      </c>
      <c r="CJ29" s="26" t="n">
        <f aca="false">IF(AI29&lt;1,AI29,1)</f>
        <v>0</v>
      </c>
      <c r="CK29" s="26" t="n">
        <f aca="false">IF(AJ29&lt;1,AJ29,1)</f>
        <v>0</v>
      </c>
      <c r="CL29" s="26" t="n">
        <f aca="false">IF(AK29&lt;1,AK29,1)</f>
        <v>0</v>
      </c>
      <c r="CM29" s="26" t="n">
        <f aca="false">IF(AL29&lt;1,AL29,1)</f>
        <v>0</v>
      </c>
      <c r="CN29" s="26" t="n">
        <f aca="false">IF(AM29&lt;1,AM29,1)</f>
        <v>0</v>
      </c>
      <c r="CO29" s="26" t="n">
        <f aca="false">IF(AN29&lt;1,AN29,1)</f>
        <v>0</v>
      </c>
      <c r="CP29" s="26" t="n">
        <f aca="false">IF(AO29&lt;1,AO29,1)</f>
        <v>0</v>
      </c>
      <c r="CQ29" s="26" t="n">
        <f aca="false">IF(AP29&lt;1,AP29,1)</f>
        <v>0</v>
      </c>
      <c r="CR29" s="26" t="n">
        <f aca="false">IF(AQ29&lt;1,AQ29,1)</f>
        <v>0</v>
      </c>
      <c r="CS29" s="26" t="n">
        <f aca="false">IF(AR29&lt;1,AR29,1)</f>
        <v>0</v>
      </c>
      <c r="CT29" s="26" t="n">
        <f aca="false">IF(AS29&lt;1,AS29,1)</f>
        <v>0</v>
      </c>
      <c r="CU29" s="26" t="n">
        <f aca="false">IF(AT29&lt;1,AT29,1)</f>
        <v>0</v>
      </c>
      <c r="CV29" s="26" t="n">
        <f aca="false">IF(AU29&lt;1,AU29,1)</f>
        <v>0</v>
      </c>
      <c r="CW29" s="26" t="n">
        <f aca="false">IF(AV29&lt;1,AV29,1)</f>
        <v>0</v>
      </c>
      <c r="CX29" s="26" t="n">
        <f aca="false">IF(AW29&lt;1,AW29,1)</f>
        <v>0</v>
      </c>
      <c r="CY29" s="26" t="n">
        <f aca="false">IF(AX29&lt;1,AX29,1)</f>
        <v>0</v>
      </c>
      <c r="CZ29" s="26" t="n">
        <f aca="false">IF(AY29&lt;1,AY29,1)</f>
        <v>0</v>
      </c>
      <c r="DA29" s="26" t="n">
        <f aca="false">IF(AZ29&lt;1,AZ29,1)</f>
        <v>0</v>
      </c>
      <c r="DB29" s="26" t="n">
        <f aca="false">IF(BA29&lt;1,BA29,1)</f>
        <v>0</v>
      </c>
    </row>
    <row r="30" s="37" customFormat="true" ht="15.75" hidden="false" customHeight="false" outlineLevel="0" collapsed="false">
      <c r="A30" s="14" t="n">
        <v>12</v>
      </c>
      <c r="B30" s="15" t="s">
        <v>30</v>
      </c>
      <c r="C30" s="67" t="n">
        <v>12</v>
      </c>
      <c r="D30" s="28"/>
      <c r="E30" s="28"/>
      <c r="F30" s="28" t="n">
        <v>8</v>
      </c>
      <c r="G30" s="28" t="n">
        <v>12</v>
      </c>
      <c r="H30" s="68"/>
      <c r="I30" s="28" t="n">
        <v>12</v>
      </c>
      <c r="J30" s="28" t="n">
        <v>11</v>
      </c>
      <c r="K30" s="28" t="n">
        <v>12</v>
      </c>
      <c r="L30" s="28" t="n">
        <v>12</v>
      </c>
      <c r="M30" s="85" t="n">
        <v>12</v>
      </c>
      <c r="N30" s="28" t="n">
        <v>12</v>
      </c>
      <c r="O30" s="28" t="n">
        <v>7</v>
      </c>
      <c r="P30" s="29" t="n">
        <v>12</v>
      </c>
      <c r="Q30" s="28" t="n">
        <v>8</v>
      </c>
      <c r="R30" s="29" t="n">
        <v>7</v>
      </c>
      <c r="S30" s="29" t="n">
        <v>12</v>
      </c>
      <c r="T30" s="28"/>
      <c r="U30" s="28" t="n">
        <v>12</v>
      </c>
      <c r="V30" s="28"/>
      <c r="W30" s="29"/>
      <c r="X30" s="28" t="n">
        <v>4</v>
      </c>
      <c r="Y30" s="28" t="n">
        <v>9</v>
      </c>
      <c r="Z30" s="30" t="n">
        <v>11</v>
      </c>
      <c r="AA30" s="31"/>
      <c r="AB30" s="67"/>
      <c r="AC30" s="28"/>
      <c r="AD30" s="28"/>
      <c r="AE30" s="28"/>
      <c r="AF30" s="28"/>
      <c r="AG30" s="84"/>
      <c r="AH30" s="28"/>
      <c r="AI30" s="28"/>
      <c r="AJ30" s="28"/>
      <c r="AK30" s="28"/>
      <c r="AL30" s="28"/>
      <c r="AM30" s="28"/>
      <c r="AN30" s="28"/>
      <c r="AO30" s="28"/>
      <c r="AP30" s="29"/>
      <c r="AQ30" s="29"/>
      <c r="AR30" s="29"/>
      <c r="AS30" s="29"/>
      <c r="AT30" s="28"/>
      <c r="AU30" s="28"/>
      <c r="AV30" s="29"/>
      <c r="AW30" s="29"/>
      <c r="AX30" s="29"/>
      <c r="AY30" s="28"/>
      <c r="AZ30" s="28"/>
      <c r="BA30" s="33"/>
      <c r="BB30" s="34"/>
      <c r="BC30" s="6" t="n">
        <f aca="false">SUM(C30:BA30)</f>
        <v>185</v>
      </c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6"/>
      <c r="BU30" s="36"/>
      <c r="BV30" s="36"/>
      <c r="BW30" s="36"/>
      <c r="BX30" s="36"/>
      <c r="BY30" s="36"/>
      <c r="BZ30" s="35"/>
      <c r="CA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6"/>
      <c r="CV30" s="36"/>
      <c r="CW30" s="36"/>
      <c r="CX30" s="36"/>
      <c r="CY30" s="36"/>
      <c r="CZ30" s="36"/>
      <c r="DA30" s="35"/>
      <c r="DB30" s="35"/>
    </row>
    <row r="31" s="37" customFormat="true" ht="15.75" hidden="false" customHeight="false" outlineLevel="0" collapsed="false">
      <c r="A31" s="14"/>
      <c r="B31" s="15" t="s">
        <v>32</v>
      </c>
      <c r="C31" s="67" t="n">
        <v>30</v>
      </c>
      <c r="D31" s="28"/>
      <c r="E31" s="28"/>
      <c r="F31" s="28" t="n">
        <v>35</v>
      </c>
      <c r="G31" s="28" t="n">
        <v>33</v>
      </c>
      <c r="H31" s="68"/>
      <c r="I31" s="28" t="n">
        <v>24</v>
      </c>
      <c r="J31" s="28" t="n">
        <v>35</v>
      </c>
      <c r="K31" s="28" t="n">
        <v>35</v>
      </c>
      <c r="L31" s="28" t="n">
        <v>24</v>
      </c>
      <c r="M31" s="85" t="n">
        <v>12</v>
      </c>
      <c r="N31" s="28" t="n">
        <v>19</v>
      </c>
      <c r="O31" s="28" t="n">
        <v>35</v>
      </c>
      <c r="P31" s="29" t="n">
        <v>18</v>
      </c>
      <c r="Q31" s="28" t="n">
        <v>33</v>
      </c>
      <c r="R31" s="29" t="n">
        <v>12</v>
      </c>
      <c r="S31" s="29" t="n">
        <v>24</v>
      </c>
      <c r="T31" s="28"/>
      <c r="U31" s="28" t="n">
        <v>26</v>
      </c>
      <c r="V31" s="28"/>
      <c r="W31" s="29"/>
      <c r="X31" s="28" t="n">
        <v>27</v>
      </c>
      <c r="Y31" s="28" t="n">
        <v>35</v>
      </c>
      <c r="Z31" s="30" t="n">
        <v>35</v>
      </c>
      <c r="AA31" s="31"/>
      <c r="AB31" s="67"/>
      <c r="AC31" s="28"/>
      <c r="AD31" s="28"/>
      <c r="AE31" s="28"/>
      <c r="AF31" s="28"/>
      <c r="AG31" s="84"/>
      <c r="AH31" s="28"/>
      <c r="AI31" s="28"/>
      <c r="AJ31" s="28"/>
      <c r="AK31" s="28"/>
      <c r="AL31" s="28"/>
      <c r="AM31" s="28"/>
      <c r="AN31" s="28"/>
      <c r="AO31" s="28"/>
      <c r="AP31" s="29"/>
      <c r="AQ31" s="29"/>
      <c r="AR31" s="29"/>
      <c r="AS31" s="29"/>
      <c r="AT31" s="28"/>
      <c r="AU31" s="39"/>
      <c r="AV31" s="40"/>
      <c r="AW31" s="29"/>
      <c r="AX31" s="29"/>
      <c r="AY31" s="28"/>
      <c r="AZ31" s="28"/>
      <c r="BA31" s="33"/>
      <c r="BB31" s="34"/>
      <c r="BC31" s="6" t="n">
        <f aca="false">SUM(C31:BA31)</f>
        <v>492</v>
      </c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6"/>
      <c r="BU31" s="36"/>
      <c r="BV31" s="36"/>
      <c r="BW31" s="36"/>
      <c r="BX31" s="36"/>
      <c r="BY31" s="36"/>
      <c r="BZ31" s="35"/>
      <c r="CA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6"/>
      <c r="CV31" s="36"/>
      <c r="CW31" s="36"/>
      <c r="CX31" s="36"/>
      <c r="CY31" s="36"/>
      <c r="CZ31" s="36"/>
      <c r="DA31" s="35"/>
      <c r="DB31" s="35"/>
    </row>
    <row r="32" s="37" customFormat="true" ht="15.75" hidden="false" customHeight="false" outlineLevel="0" collapsed="false">
      <c r="A32" s="14"/>
      <c r="B32" s="15" t="s">
        <v>33</v>
      </c>
      <c r="C32" s="70" t="n">
        <f aca="false">IF(C31&gt;0,+C30/C31," ")</f>
        <v>0.4</v>
      </c>
      <c r="D32" s="44" t="str">
        <f aca="false">IF(D31&gt;0,+D30/D31," ")</f>
        <v> </v>
      </c>
      <c r="E32" s="44" t="str">
        <f aca="false">IF(E31&gt;0,+E30/E31," ")</f>
        <v> </v>
      </c>
      <c r="F32" s="44" t="n">
        <f aca="false">IF(F31&gt;0,+F30/F31," ")</f>
        <v>0.228571428571429</v>
      </c>
      <c r="G32" s="44" t="n">
        <f aca="false">IF(G31&gt;0,+G30/G31," ")</f>
        <v>0.363636363636364</v>
      </c>
      <c r="H32" s="68"/>
      <c r="I32" s="44" t="n">
        <f aca="false">IF(I31&gt;0,+I30/I31," ")</f>
        <v>0.5</v>
      </c>
      <c r="J32" s="44" t="n">
        <f aca="false">IF(J31&gt;0,+J30/J31," ")</f>
        <v>0.314285714285714</v>
      </c>
      <c r="K32" s="44" t="n">
        <f aca="false">IF(K31&gt;0,+K30/K31," ")</f>
        <v>0.342857142857143</v>
      </c>
      <c r="L32" s="44" t="n">
        <f aca="false">IF(L31&gt;0,+L30/L31," ")</f>
        <v>0.5</v>
      </c>
      <c r="M32" s="86" t="n">
        <f aca="false">IF(M31&gt;0,+M30/M31," ")</f>
        <v>1</v>
      </c>
      <c r="N32" s="44" t="n">
        <f aca="false">IF(N31&gt;0,+N30/N31," ")</f>
        <v>0.631578947368421</v>
      </c>
      <c r="O32" s="44" t="n">
        <f aca="false">IF(O31&gt;0,+O30/O31," ")</f>
        <v>0.2</v>
      </c>
      <c r="P32" s="45" t="n">
        <f aca="false">IF(P31&gt;0,+P30/P31," ")</f>
        <v>0.666666666666667</v>
      </c>
      <c r="Q32" s="44" t="n">
        <f aca="false">IF(Q31&gt;0,+Q30/Q31," ")</f>
        <v>0.242424242424242</v>
      </c>
      <c r="R32" s="44" t="n">
        <f aca="false">IF(R31&gt;0,+R30/R31," ")</f>
        <v>0.583333333333333</v>
      </c>
      <c r="S32" s="45" t="n">
        <f aca="false">IF(S31&gt;0,+S30/S31," ")</f>
        <v>0.5</v>
      </c>
      <c r="T32" s="44" t="str">
        <f aca="false">IF(T31&gt;0,+T30/T31," ")</f>
        <v> </v>
      </c>
      <c r="U32" s="44" t="n">
        <f aca="false">IF(U31&gt;0,+U30/U31," ")</f>
        <v>0.461538461538462</v>
      </c>
      <c r="V32" s="44" t="str">
        <f aca="false">IF(V31&gt;0,+V30/V31," ")</f>
        <v> </v>
      </c>
      <c r="W32" s="45" t="str">
        <f aca="false">IF(W31&gt;0,+W30/W31," ")</f>
        <v> </v>
      </c>
      <c r="X32" s="44" t="n">
        <f aca="false">IF(X31&gt;0,+X30/X31," ")</f>
        <v>0.148148148148148</v>
      </c>
      <c r="Y32" s="44" t="n">
        <f aca="false">IF(Y31&gt;0,+Y30/Y31," ")</f>
        <v>0.257142857142857</v>
      </c>
      <c r="Z32" s="47" t="n">
        <f aca="false">IF(Z31&gt;0,+Z30/Z31," ")</f>
        <v>0.314285714285714</v>
      </c>
      <c r="AA32" s="31"/>
      <c r="AB32" s="70" t="str">
        <f aca="false">IF(AB31&gt;0,+AB30/AB31," ")</f>
        <v> </v>
      </c>
      <c r="AC32" s="44" t="str">
        <f aca="false">IF(AC31&gt;0,+AC30/AC31," ")</f>
        <v> </v>
      </c>
      <c r="AD32" s="44" t="str">
        <f aca="false">IF(AD31&gt;0,+AD30/AD31," ")</f>
        <v> </v>
      </c>
      <c r="AE32" s="44" t="str">
        <f aca="false">IF(AE31&gt;0,+AE30/AE31," ")</f>
        <v> </v>
      </c>
      <c r="AF32" s="44" t="str">
        <f aca="false">IF(AF31&gt;0,+AF30/AF31," ")</f>
        <v> </v>
      </c>
      <c r="AG32" s="84"/>
      <c r="AH32" s="44" t="str">
        <f aca="false">IF(AH31&gt;0,+AH30/AH31," ")</f>
        <v> </v>
      </c>
      <c r="AI32" s="44" t="str">
        <f aca="false">IF(AI31&gt;0,+AI30/AI31," ")</f>
        <v> </v>
      </c>
      <c r="AJ32" s="44" t="str">
        <f aca="false">IF(AJ31&gt;0,+AJ30/AJ31," ")</f>
        <v> </v>
      </c>
      <c r="AK32" s="44" t="str">
        <f aca="false">IF(AK31&gt;0,+AK30/AK31," ")</f>
        <v> </v>
      </c>
      <c r="AL32" s="44" t="str">
        <f aca="false">IF(AL31&gt;0,+AL30/AL31," ")</f>
        <v> </v>
      </c>
      <c r="AM32" s="44" t="str">
        <f aca="false">IF(AM31&gt;0,+AM30/AM31," ")</f>
        <v> </v>
      </c>
      <c r="AN32" s="44" t="str">
        <f aca="false">IF(AN31&gt;0,+AN30/AN31," ")</f>
        <v> </v>
      </c>
      <c r="AO32" s="44" t="str">
        <f aca="false">IF(AO31&gt;0,+AO30/AO31," ")</f>
        <v> </v>
      </c>
      <c r="AP32" s="45" t="str">
        <f aca="false">IF(AP31&gt;0,+AP30/AP31," ")</f>
        <v> </v>
      </c>
      <c r="AQ32" s="45" t="str">
        <f aca="false">IF(AQ31&gt;0,+AQ30/AQ31," ")</f>
        <v> </v>
      </c>
      <c r="AR32" s="45" t="str">
        <f aca="false">IF(AR31&gt;0,+AR30/AR31," ")</f>
        <v> </v>
      </c>
      <c r="AS32" s="44" t="str">
        <f aca="false">IF(AS31&gt;0,+AS30/AS31," ")</f>
        <v> </v>
      </c>
      <c r="AT32" s="44" t="str">
        <f aca="false">IF(AT31&gt;0,+AT30/AT31," ")</f>
        <v> </v>
      </c>
      <c r="AU32" s="45" t="str">
        <f aca="false">IF(AU31&gt;0,+AU30/AU31," ")</f>
        <v> </v>
      </c>
      <c r="AV32" s="45" t="str">
        <f aca="false">IF(AV31&gt;0,+AV30/AV31," ")</f>
        <v> </v>
      </c>
      <c r="AW32" s="45" t="str">
        <f aca="false">IF(AW31&gt;0,+AW30/AW31," ")</f>
        <v> </v>
      </c>
      <c r="AX32" s="45" t="str">
        <f aca="false">IF(AX31&gt;0,+AX30/AX31," ")</f>
        <v> </v>
      </c>
      <c r="AY32" s="44" t="str">
        <f aca="false">IF(AY31&gt;0,+AY30/AY31," ")</f>
        <v> </v>
      </c>
      <c r="AZ32" s="44" t="str">
        <f aca="false">IF(AZ31&gt;0,+AZ30/AZ31," ")</f>
        <v> </v>
      </c>
      <c r="BA32" s="50" t="str">
        <f aca="false">IF(BA31&gt;0,+BA30/BA31," ")</f>
        <v> </v>
      </c>
      <c r="BB32" s="34"/>
      <c r="BC32" s="52" t="n">
        <f aca="false">IF(BC31&gt;0,+BC30/BC31," ")</f>
        <v>0.376016260162602</v>
      </c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4"/>
      <c r="BU32" s="54"/>
      <c r="BV32" s="54"/>
      <c r="BW32" s="54"/>
      <c r="BX32" s="54"/>
      <c r="BY32" s="54"/>
      <c r="BZ32" s="53"/>
      <c r="CA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4"/>
      <c r="CV32" s="54"/>
      <c r="CW32" s="54"/>
      <c r="CX32" s="54"/>
      <c r="CY32" s="54"/>
      <c r="CZ32" s="54"/>
      <c r="DA32" s="53"/>
      <c r="DB32" s="53"/>
    </row>
    <row r="33" s="37" customFormat="true" ht="16.5" hidden="false" customHeight="false" outlineLevel="0" collapsed="false">
      <c r="A33" s="14"/>
      <c r="B33" s="15" t="s">
        <v>34</v>
      </c>
      <c r="C33" s="73" t="n">
        <f aca="false">ROUND((C30/A30)*100,)</f>
        <v>100</v>
      </c>
      <c r="D33" s="57" t="n">
        <f aca="false">ROUND((D30/A30)*100,)</f>
        <v>0</v>
      </c>
      <c r="E33" s="28" t="n">
        <f aca="false">ROUND((E30/A30)*100,)</f>
        <v>0</v>
      </c>
      <c r="F33" s="57" t="n">
        <f aca="false">ROUND((F30/A30)*100,)</f>
        <v>67</v>
      </c>
      <c r="G33" s="57" t="n">
        <f aca="false">ROUND((G30/A30)*100,)</f>
        <v>100</v>
      </c>
      <c r="H33" s="68"/>
      <c r="I33" s="57" t="n">
        <f aca="false">ROUND((I30/A30)*100,)</f>
        <v>100</v>
      </c>
      <c r="J33" s="57" t="n">
        <f aca="false">ROUND((J30/A30)*100,)</f>
        <v>92</v>
      </c>
      <c r="K33" s="57" t="n">
        <f aca="false">ROUND((K30/A30)*100,)</f>
        <v>100</v>
      </c>
      <c r="L33" s="57" t="n">
        <f aca="false">ROUND((L30/A30)*100,)</f>
        <v>100</v>
      </c>
      <c r="M33" s="85" t="n">
        <f aca="false">ROUND((M30/A30)*100,)</f>
        <v>100</v>
      </c>
      <c r="N33" s="57" t="n">
        <f aca="false">ROUND((N30/A30)*100,)</f>
        <v>100</v>
      </c>
      <c r="O33" s="57" t="n">
        <f aca="false">ROUND((O30/A30)*100,)</f>
        <v>58</v>
      </c>
      <c r="P33" s="61" t="n">
        <f aca="false">ROUND((P30/A30)*100,)</f>
        <v>100</v>
      </c>
      <c r="Q33" s="57" t="n">
        <f aca="false">ROUND((Q30/A30)*100,)</f>
        <v>67</v>
      </c>
      <c r="R33" s="28" t="n">
        <f aca="false">ROUND((R30/A30)*100,)</f>
        <v>58</v>
      </c>
      <c r="S33" s="61" t="n">
        <f aca="false">ROUND((S30/A30)*100,)</f>
        <v>100</v>
      </c>
      <c r="T33" s="57" t="n">
        <f aca="false">ROUND((T30/A30)*100,)</f>
        <v>0</v>
      </c>
      <c r="U33" s="57" t="n">
        <f aca="false">ROUND((U30/A30)*100,)</f>
        <v>100</v>
      </c>
      <c r="V33" s="28" t="n">
        <f aca="false">ROUND((V30/A30)*100,)</f>
        <v>0</v>
      </c>
      <c r="W33" s="29" t="n">
        <f aca="false">ROUND((W30/A30)*100,)</f>
        <v>0</v>
      </c>
      <c r="X33" s="57" t="n">
        <f aca="false">ROUND((X30/A30)*100,)</f>
        <v>33</v>
      </c>
      <c r="Y33" s="57" t="n">
        <f aca="false">ROUND((Y30/A30)*100,)</f>
        <v>75</v>
      </c>
      <c r="Z33" s="59" t="n">
        <f aca="false">ROUND((Z30/A30)*100,)</f>
        <v>92</v>
      </c>
      <c r="AA33" s="31"/>
      <c r="AB33" s="73" t="n">
        <f aca="false">ROUND((AB30/A30)*100,)</f>
        <v>0</v>
      </c>
      <c r="AC33" s="57" t="n">
        <f aca="false">ROUND((AC30/A30)*100,)</f>
        <v>0</v>
      </c>
      <c r="AD33" s="57" t="n">
        <f aca="false">ROUND((AD30/A30)*100,)</f>
        <v>0</v>
      </c>
      <c r="AE33" s="57" t="n">
        <f aca="false">ROUND((AE30/A30)*100,)</f>
        <v>0</v>
      </c>
      <c r="AF33" s="57" t="n">
        <f aca="false">ROUND((AF30/A30)*100,)</f>
        <v>0</v>
      </c>
      <c r="AG33" s="84"/>
      <c r="AH33" s="57" t="n">
        <f aca="false">ROUND((AH30/A30)*100,)</f>
        <v>0</v>
      </c>
      <c r="AI33" s="57" t="n">
        <f aca="false">ROUND((AI30/A30)*100,)</f>
        <v>0</v>
      </c>
      <c r="AJ33" s="57" t="n">
        <f aca="false">ROUND((AJ30/A30)*100,)</f>
        <v>0</v>
      </c>
      <c r="AK33" s="57" t="n">
        <f aca="false">ROUND((AK30/A30)*100,)</f>
        <v>0</v>
      </c>
      <c r="AL33" s="57" t="n">
        <f aca="false">ROUND((AL30/A30)*100,)</f>
        <v>0</v>
      </c>
      <c r="AM33" s="57" t="n">
        <f aca="false">ROUND((AM30/A30)*100,)</f>
        <v>0</v>
      </c>
      <c r="AN33" s="57" t="n">
        <f aca="false">ROUND((AN30/A30)*100,)</f>
        <v>0</v>
      </c>
      <c r="AO33" s="61" t="n">
        <f aca="false">ROUND((AO30/A30)*100,)</f>
        <v>0</v>
      </c>
      <c r="AP33" s="57" t="n">
        <f aca="false">ROUND((AP30/A30)*100,)</f>
        <v>0</v>
      </c>
      <c r="AQ33" s="57" t="n">
        <f aca="false">ROUND((AQ30/A30)*100,)</f>
        <v>0</v>
      </c>
      <c r="AR33" s="57" t="n">
        <f aca="false">ROUND((AR30/A30)*100,)</f>
        <v>0</v>
      </c>
      <c r="AS33" s="57" t="n">
        <f aca="false">ROUND((AS30/A30)*100,)</f>
        <v>0</v>
      </c>
      <c r="AT33" s="61" t="n">
        <f aca="false">ROUND((AT30/A30)*100,)</f>
        <v>0</v>
      </c>
      <c r="AU33" s="61" t="n">
        <f aca="false">ROUND((AU30/A30)*100,)</f>
        <v>0</v>
      </c>
      <c r="AV33" s="61" t="n">
        <f aca="false">ROUND((AV30/A30)*100,)</f>
        <v>0</v>
      </c>
      <c r="AW33" s="61" t="n">
        <f aca="false">ROUND((AW30/A30)*100,)</f>
        <v>0</v>
      </c>
      <c r="AX33" s="61" t="n">
        <f aca="false">ROUND((AX30/A30)*100,)</f>
        <v>0</v>
      </c>
      <c r="AY33" s="57" t="n">
        <f aca="false">ROUND((AY30/A30)*100,)</f>
        <v>0</v>
      </c>
      <c r="AZ33" s="57" t="n">
        <f aca="false">ROUND((AZ30/A30)*100,)</f>
        <v>0</v>
      </c>
      <c r="BA33" s="62" t="n">
        <f aca="false">ROUND((BA30/A30)*100,)</f>
        <v>0</v>
      </c>
      <c r="BB33" s="34"/>
      <c r="BC33" s="6" t="n">
        <f aca="false">SUM(C33:BA33)</f>
        <v>1542</v>
      </c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6"/>
      <c r="BU33" s="36"/>
      <c r="BV33" s="36"/>
      <c r="BW33" s="36"/>
      <c r="BX33" s="36"/>
      <c r="BY33" s="36"/>
      <c r="BZ33" s="35"/>
      <c r="CA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6"/>
      <c r="CV33" s="36"/>
      <c r="CW33" s="36"/>
      <c r="CX33" s="36"/>
      <c r="CY33" s="36"/>
      <c r="CZ33" s="36"/>
      <c r="DA33" s="35"/>
      <c r="DB33" s="35"/>
    </row>
    <row r="34" customFormat="false" ht="15.75" hidden="false" customHeight="false" outlineLevel="0" collapsed="false">
      <c r="A34" s="14" t="s">
        <v>40</v>
      </c>
      <c r="B34" s="15" t="s">
        <v>29</v>
      </c>
      <c r="C34" s="76" t="n">
        <v>40865</v>
      </c>
      <c r="D34" s="19"/>
      <c r="E34" s="17"/>
      <c r="F34" s="87" t="n">
        <v>40809</v>
      </c>
      <c r="G34" s="17" t="n">
        <v>40781</v>
      </c>
      <c r="H34" s="17" t="n">
        <v>40802</v>
      </c>
      <c r="I34" s="88"/>
      <c r="J34" s="19" t="n">
        <v>40886</v>
      </c>
      <c r="K34" s="19" t="n">
        <v>40893</v>
      </c>
      <c r="L34" s="19" t="n">
        <v>40823</v>
      </c>
      <c r="M34" s="17" t="n">
        <v>40795</v>
      </c>
      <c r="N34" s="19" t="n">
        <v>40851</v>
      </c>
      <c r="O34" s="19" t="n">
        <v>40816</v>
      </c>
      <c r="P34" s="19" t="n">
        <v>40872</v>
      </c>
      <c r="Q34" s="19" t="n">
        <v>40872</v>
      </c>
      <c r="R34" s="17" t="n">
        <v>40837</v>
      </c>
      <c r="S34" s="19" t="n">
        <v>40879</v>
      </c>
      <c r="T34" s="19"/>
      <c r="U34" s="17" t="n">
        <v>40844</v>
      </c>
      <c r="V34" s="17"/>
      <c r="W34" s="18"/>
      <c r="X34" s="17" t="n">
        <v>40858</v>
      </c>
      <c r="Y34" s="17" t="n">
        <v>40830</v>
      </c>
      <c r="Z34" s="20" t="n">
        <v>40788</v>
      </c>
      <c r="AA34" s="21"/>
      <c r="AB34" s="64"/>
      <c r="AC34" s="17"/>
      <c r="AD34" s="17"/>
      <c r="AE34" s="23"/>
      <c r="AF34" s="17"/>
      <c r="AG34" s="17"/>
      <c r="AH34" s="89"/>
      <c r="AI34" s="17"/>
      <c r="AJ34" s="17"/>
      <c r="AK34" s="17"/>
      <c r="AL34" s="17"/>
      <c r="AM34" s="17"/>
      <c r="AN34" s="17"/>
      <c r="AO34" s="17"/>
      <c r="AP34" s="18"/>
      <c r="AQ34" s="18"/>
      <c r="AR34" s="17"/>
      <c r="AS34" s="17"/>
      <c r="AT34" s="17"/>
      <c r="AU34" s="17"/>
      <c r="AV34" s="18"/>
      <c r="AW34" s="18"/>
      <c r="AX34" s="18"/>
      <c r="AY34" s="17"/>
      <c r="AZ34" s="17"/>
      <c r="BA34" s="24"/>
      <c r="BB34" s="25"/>
      <c r="BC34" s="6" t="n">
        <f aca="false">SUM(BD34:DB34)</f>
        <v>18</v>
      </c>
      <c r="BD34" s="26" t="n">
        <f aca="false">IF(C34&lt;1,C34,1)</f>
        <v>1</v>
      </c>
      <c r="BE34" s="26" t="n">
        <f aca="false">IF(D34&lt;1,D34,1)</f>
        <v>0</v>
      </c>
      <c r="BF34" s="26" t="n">
        <f aca="false">IF(E34&lt;1,E34,1)</f>
        <v>0</v>
      </c>
      <c r="BG34" s="26" t="n">
        <f aca="false">IF(F34&lt;1,F34,1)</f>
        <v>1</v>
      </c>
      <c r="BH34" s="26" t="n">
        <f aca="false">IF(G34&lt;1,G34,1)</f>
        <v>1</v>
      </c>
      <c r="BI34" s="26" t="n">
        <f aca="false">IF(H34&lt;1,H34,1)</f>
        <v>1</v>
      </c>
      <c r="BJ34" s="26" t="n">
        <f aca="false">IF(I34&lt;1,I34,1)</f>
        <v>0</v>
      </c>
      <c r="BK34" s="26" t="n">
        <f aca="false">IF(J34&lt;1,J34,1)</f>
        <v>1</v>
      </c>
      <c r="BL34" s="26" t="n">
        <f aca="false">IF(K34&lt;1,K34,1)</f>
        <v>1</v>
      </c>
      <c r="BM34" s="26" t="n">
        <f aca="false">IF(L34&lt;1,L34,1)</f>
        <v>1</v>
      </c>
      <c r="BN34" s="26" t="n">
        <f aca="false">IF(M34&lt;1,M34,1)</f>
        <v>1</v>
      </c>
      <c r="BO34" s="26" t="n">
        <f aca="false">IF(N34&lt;1,N34,1)</f>
        <v>1</v>
      </c>
      <c r="BP34" s="26" t="n">
        <f aca="false">IF(O34&lt;1,O34,1)</f>
        <v>1</v>
      </c>
      <c r="BQ34" s="26" t="n">
        <f aca="false">IF(P34&lt;1,P34,1)</f>
        <v>1</v>
      </c>
      <c r="BR34" s="26" t="n">
        <f aca="false">IF(Q34&lt;1,Q34,1)</f>
        <v>1</v>
      </c>
      <c r="BS34" s="26" t="n">
        <f aca="false">IF(R34&lt;1,R34,1)</f>
        <v>1</v>
      </c>
      <c r="BT34" s="26" t="n">
        <f aca="false">IF(S34&lt;1,S34,1)</f>
        <v>1</v>
      </c>
      <c r="BU34" s="26" t="n">
        <f aca="false">IF(T34&lt;1,T34,1)</f>
        <v>0</v>
      </c>
      <c r="BV34" s="26" t="n">
        <f aca="false">IF(U34&lt;1,U34,1)</f>
        <v>1</v>
      </c>
      <c r="BW34" s="26" t="n">
        <f aca="false">IF(V34&lt;1,V34,1)</f>
        <v>0</v>
      </c>
      <c r="BX34" s="26" t="n">
        <f aca="false">IF(W34&lt;1,W34,1)</f>
        <v>0</v>
      </c>
      <c r="BY34" s="26" t="n">
        <f aca="false">IF(X34&lt;1,X34,1)</f>
        <v>1</v>
      </c>
      <c r="BZ34" s="26" t="n">
        <f aca="false">IF(Y34&lt;1,Y34,1)</f>
        <v>1</v>
      </c>
      <c r="CA34" s="26" t="n">
        <f aca="false">IF(Z34&lt;1,Z34,1)</f>
        <v>1</v>
      </c>
      <c r="CC34" s="26" t="n">
        <f aca="false">IF(AB34&lt;1,AB34,1)</f>
        <v>0</v>
      </c>
      <c r="CD34" s="26" t="n">
        <f aca="false">IF(AC34&lt;1,AC34,1)</f>
        <v>0</v>
      </c>
      <c r="CE34" s="26" t="n">
        <f aca="false">IF(AD34&lt;1,AD34,1)</f>
        <v>0</v>
      </c>
      <c r="CF34" s="26" t="n">
        <f aca="false">IF(AE34&lt;1,AE34,1)</f>
        <v>0</v>
      </c>
      <c r="CG34" s="26" t="n">
        <f aca="false">IF(AF34&lt;1,AF34,1)</f>
        <v>0</v>
      </c>
      <c r="CH34" s="26" t="n">
        <f aca="false">IF(AG34&lt;1,AG34,1)</f>
        <v>0</v>
      </c>
      <c r="CI34" s="26" t="n">
        <f aca="false">IF(AH34&lt;1,AH34,1)</f>
        <v>0</v>
      </c>
      <c r="CJ34" s="26" t="n">
        <f aca="false">IF(AI34&lt;1,AI34,1)</f>
        <v>0</v>
      </c>
      <c r="CK34" s="26" t="n">
        <f aca="false">IF(AJ34&lt;1,AJ34,1)</f>
        <v>0</v>
      </c>
      <c r="CL34" s="26" t="n">
        <f aca="false">IF(AK34&lt;1,AK34,1)</f>
        <v>0</v>
      </c>
      <c r="CM34" s="26" t="n">
        <f aca="false">IF(AL34&lt;1,AL34,1)</f>
        <v>0</v>
      </c>
      <c r="CN34" s="26" t="n">
        <f aca="false">IF(AM34&lt;1,AM34,1)</f>
        <v>0</v>
      </c>
      <c r="CO34" s="26" t="n">
        <f aca="false">IF(AN34&lt;1,AN34,1)</f>
        <v>0</v>
      </c>
      <c r="CP34" s="26" t="n">
        <f aca="false">IF(AO34&lt;1,AO34,1)</f>
        <v>0</v>
      </c>
      <c r="CQ34" s="26" t="n">
        <f aca="false">IF(AP34&lt;1,AP34,1)</f>
        <v>0</v>
      </c>
      <c r="CR34" s="26" t="n">
        <f aca="false">IF(AQ34&lt;1,AQ34,1)</f>
        <v>0</v>
      </c>
      <c r="CS34" s="26" t="n">
        <f aca="false">IF(AR34&lt;1,AR34,1)</f>
        <v>0</v>
      </c>
      <c r="CT34" s="26" t="n">
        <f aca="false">IF(AS34&lt;1,AS34,1)</f>
        <v>0</v>
      </c>
      <c r="CU34" s="26" t="n">
        <f aca="false">IF(AT34&lt;1,AT34,1)</f>
        <v>0</v>
      </c>
      <c r="CV34" s="26" t="n">
        <f aca="false">IF(AU34&lt;1,AU34,1)</f>
        <v>0</v>
      </c>
      <c r="CW34" s="26" t="n">
        <f aca="false">IF(AV34&lt;1,AV34,1)</f>
        <v>0</v>
      </c>
      <c r="CX34" s="26" t="n">
        <f aca="false">IF(AW34&lt;1,AW34,1)</f>
        <v>0</v>
      </c>
      <c r="CY34" s="26" t="n">
        <f aca="false">IF(AX34&lt;1,AX34,1)</f>
        <v>0</v>
      </c>
      <c r="CZ34" s="26" t="n">
        <f aca="false">IF(AY34&lt;1,AY34,1)</f>
        <v>0</v>
      </c>
      <c r="DA34" s="26" t="n">
        <f aca="false">IF(AZ34&lt;1,AZ34,1)</f>
        <v>0</v>
      </c>
      <c r="DB34" s="26" t="n">
        <f aca="false">IF(BA34&lt;1,BA34,1)</f>
        <v>0</v>
      </c>
    </row>
    <row r="35" s="37" customFormat="true" ht="15.75" hidden="false" customHeight="false" outlineLevel="0" collapsed="false">
      <c r="A35" s="14" t="n">
        <v>29</v>
      </c>
      <c r="B35" s="15" t="s">
        <v>30</v>
      </c>
      <c r="C35" s="67" t="n">
        <v>24</v>
      </c>
      <c r="D35" s="28"/>
      <c r="E35" s="28"/>
      <c r="F35" s="28" t="n">
        <v>25</v>
      </c>
      <c r="G35" s="28" t="n">
        <v>22</v>
      </c>
      <c r="H35" s="28" t="n">
        <v>19</v>
      </c>
      <c r="I35" s="80"/>
      <c r="J35" s="28" t="n">
        <v>29</v>
      </c>
      <c r="K35" s="28" t="n">
        <v>27</v>
      </c>
      <c r="L35" s="28" t="n">
        <v>25</v>
      </c>
      <c r="M35" s="28" t="n">
        <v>21</v>
      </c>
      <c r="N35" s="28" t="n">
        <v>25</v>
      </c>
      <c r="O35" s="28" t="n">
        <v>25</v>
      </c>
      <c r="P35" s="29" t="n">
        <v>27</v>
      </c>
      <c r="Q35" s="28" t="n">
        <v>17</v>
      </c>
      <c r="R35" s="29" t="n">
        <v>19</v>
      </c>
      <c r="S35" s="29" t="n">
        <v>26</v>
      </c>
      <c r="T35" s="28"/>
      <c r="U35" s="28" t="n">
        <v>20</v>
      </c>
      <c r="V35" s="28"/>
      <c r="W35" s="29"/>
      <c r="X35" s="28" t="n">
        <v>24</v>
      </c>
      <c r="Y35" s="28" t="n">
        <v>26</v>
      </c>
      <c r="Z35" s="30" t="n">
        <v>25</v>
      </c>
      <c r="AA35" s="31"/>
      <c r="AB35" s="67"/>
      <c r="AC35" s="28"/>
      <c r="AD35" s="28"/>
      <c r="AE35" s="28"/>
      <c r="AF35" s="28"/>
      <c r="AG35" s="28"/>
      <c r="AH35" s="84"/>
      <c r="AI35" s="28"/>
      <c r="AJ35" s="28"/>
      <c r="AK35" s="28"/>
      <c r="AL35" s="28"/>
      <c r="AM35" s="28"/>
      <c r="AN35" s="28"/>
      <c r="AO35" s="28"/>
      <c r="AP35" s="29"/>
      <c r="AQ35" s="29"/>
      <c r="AR35" s="29"/>
      <c r="AS35" s="29"/>
      <c r="AT35" s="28"/>
      <c r="AU35" s="28"/>
      <c r="AV35" s="29"/>
      <c r="AW35" s="29"/>
      <c r="AX35" s="29"/>
      <c r="AY35" s="28"/>
      <c r="AZ35" s="28"/>
      <c r="BA35" s="33"/>
      <c r="BB35" s="34"/>
      <c r="BC35" s="6" t="n">
        <f aca="false">SUM(C35:BA35)</f>
        <v>426</v>
      </c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6"/>
      <c r="BU35" s="36"/>
      <c r="BV35" s="36"/>
      <c r="BW35" s="36"/>
      <c r="BX35" s="36"/>
      <c r="BY35" s="36"/>
      <c r="BZ35" s="35"/>
      <c r="CA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6"/>
      <c r="CV35" s="36"/>
      <c r="CW35" s="36"/>
      <c r="CX35" s="36"/>
      <c r="CY35" s="36"/>
      <c r="CZ35" s="36"/>
      <c r="DA35" s="35"/>
      <c r="DB35" s="35"/>
    </row>
    <row r="36" s="37" customFormat="true" ht="15.75" hidden="false" customHeight="false" outlineLevel="0" collapsed="false">
      <c r="A36" s="14"/>
      <c r="B36" s="15" t="s">
        <v>32</v>
      </c>
      <c r="C36" s="67" t="n">
        <v>35</v>
      </c>
      <c r="D36" s="28"/>
      <c r="E36" s="28"/>
      <c r="F36" s="28" t="n">
        <v>35</v>
      </c>
      <c r="G36" s="28" t="n">
        <v>30</v>
      </c>
      <c r="H36" s="28" t="n">
        <v>24</v>
      </c>
      <c r="I36" s="80"/>
      <c r="J36" s="28" t="n">
        <v>33</v>
      </c>
      <c r="K36" s="28" t="n">
        <v>35</v>
      </c>
      <c r="L36" s="28" t="n">
        <v>34</v>
      </c>
      <c r="M36" s="28" t="n">
        <v>34</v>
      </c>
      <c r="N36" s="28" t="n">
        <v>35</v>
      </c>
      <c r="O36" s="28" t="n">
        <v>35</v>
      </c>
      <c r="P36" s="29" t="n">
        <v>35</v>
      </c>
      <c r="Q36" s="28" t="n">
        <v>35</v>
      </c>
      <c r="R36" s="29" t="n">
        <v>35</v>
      </c>
      <c r="S36" s="29" t="n">
        <v>35</v>
      </c>
      <c r="T36" s="28"/>
      <c r="U36" s="28" t="n">
        <v>35</v>
      </c>
      <c r="V36" s="28"/>
      <c r="W36" s="29"/>
      <c r="X36" s="28" t="n">
        <v>35</v>
      </c>
      <c r="Y36" s="28" t="n">
        <v>35</v>
      </c>
      <c r="Z36" s="30" t="n">
        <v>35</v>
      </c>
      <c r="AA36" s="31"/>
      <c r="AB36" s="67"/>
      <c r="AC36" s="28"/>
      <c r="AD36" s="28"/>
      <c r="AE36" s="28"/>
      <c r="AF36" s="28"/>
      <c r="AG36" s="28"/>
      <c r="AH36" s="84"/>
      <c r="AI36" s="28"/>
      <c r="AJ36" s="28"/>
      <c r="AK36" s="28"/>
      <c r="AL36" s="28"/>
      <c r="AM36" s="28"/>
      <c r="AN36" s="28"/>
      <c r="AO36" s="28"/>
      <c r="AP36" s="29"/>
      <c r="AQ36" s="29"/>
      <c r="AR36" s="29"/>
      <c r="AS36" s="29"/>
      <c r="AT36" s="28"/>
      <c r="AU36" s="39"/>
      <c r="AV36" s="40"/>
      <c r="AW36" s="29"/>
      <c r="AX36" s="29"/>
      <c r="AY36" s="28"/>
      <c r="AZ36" s="28"/>
      <c r="BA36" s="33"/>
      <c r="BB36" s="34"/>
      <c r="BC36" s="6" t="n">
        <f aca="false">SUM(C36:BA36)</f>
        <v>610</v>
      </c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6"/>
      <c r="BU36" s="36"/>
      <c r="BV36" s="36"/>
      <c r="BW36" s="36"/>
      <c r="BX36" s="36"/>
      <c r="BY36" s="36"/>
      <c r="BZ36" s="35"/>
      <c r="CA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6"/>
      <c r="CV36" s="36"/>
      <c r="CW36" s="36"/>
      <c r="CX36" s="36"/>
      <c r="CY36" s="36"/>
      <c r="CZ36" s="36"/>
      <c r="DA36" s="35"/>
      <c r="DB36" s="35"/>
    </row>
    <row r="37" customFormat="false" ht="15.75" hidden="false" customHeight="false" outlineLevel="0" collapsed="false">
      <c r="A37" s="14"/>
      <c r="B37" s="15" t="s">
        <v>33</v>
      </c>
      <c r="C37" s="70" t="n">
        <f aca="false">IF(C36&gt;0,+C35/C36," ")</f>
        <v>0.685714285714286</v>
      </c>
      <c r="D37" s="44" t="str">
        <f aca="false">IF(D36&gt;0,+D35/D36," ")</f>
        <v> </v>
      </c>
      <c r="E37" s="44" t="str">
        <f aca="false">IF(E36&gt;0,+E35/E36," ")</f>
        <v> </v>
      </c>
      <c r="F37" s="44" t="n">
        <f aca="false">IF(F36&gt;0,+F35/F36," ")</f>
        <v>0.714285714285714</v>
      </c>
      <c r="G37" s="44" t="n">
        <f aca="false">IF(G36&gt;0,+G35/G36," ")</f>
        <v>0.733333333333333</v>
      </c>
      <c r="H37" s="44" t="n">
        <f aca="false">IF(H36&gt;0,+H35/H36," ")</f>
        <v>0.791666666666667</v>
      </c>
      <c r="I37" s="80" t="str">
        <f aca="false">IF(I36&gt;0,+I35/I36," ")</f>
        <v> </v>
      </c>
      <c r="J37" s="44" t="n">
        <f aca="false">IF(J36&gt;0,+J35/J36," ")</f>
        <v>0.878787878787879</v>
      </c>
      <c r="K37" s="44" t="n">
        <f aca="false">IF(K36&gt;0,+K35/K36," ")</f>
        <v>0.771428571428572</v>
      </c>
      <c r="L37" s="44" t="n">
        <f aca="false">IF(L36&gt;0,+L35/L36," ")</f>
        <v>0.735294117647059</v>
      </c>
      <c r="M37" s="44" t="n">
        <f aca="false">IF(M36&gt;0,+M35/M36," ")</f>
        <v>0.617647058823529</v>
      </c>
      <c r="N37" s="44" t="n">
        <f aca="false">IF(N36&gt;0,+N35/N36," ")</f>
        <v>0.714285714285714</v>
      </c>
      <c r="O37" s="44" t="n">
        <f aca="false">IF(O36&gt;0,+O35/O36," ")</f>
        <v>0.714285714285714</v>
      </c>
      <c r="P37" s="45" t="n">
        <f aca="false">IF(P36&gt;0,+P35/P36," ")</f>
        <v>0.771428571428572</v>
      </c>
      <c r="Q37" s="44" t="n">
        <f aca="false">IF(Q36&gt;0,+Q35/Q36," ")</f>
        <v>0.485714285714286</v>
      </c>
      <c r="R37" s="44" t="n">
        <f aca="false">IF(R36&gt;0,+R35/R36," ")</f>
        <v>0.542857142857143</v>
      </c>
      <c r="S37" s="45" t="n">
        <f aca="false">IF(S36&gt;0,+S35/S36," ")</f>
        <v>0.742857142857143</v>
      </c>
      <c r="T37" s="44" t="str">
        <f aca="false">IF(T36&gt;0,+T35/T36," ")</f>
        <v> </v>
      </c>
      <c r="U37" s="44" t="n">
        <f aca="false">IF(U36&gt;0,+U35/U36," ")</f>
        <v>0.571428571428571</v>
      </c>
      <c r="V37" s="44" t="str">
        <f aca="false">IF(V36&gt;0,+V35/V36," ")</f>
        <v> </v>
      </c>
      <c r="W37" s="45" t="str">
        <f aca="false">IF(W36&gt;0,+W35/W36," ")</f>
        <v> </v>
      </c>
      <c r="X37" s="44" t="n">
        <f aca="false">IF(X36&gt;0,+X35/X36," ")</f>
        <v>0.685714285714286</v>
      </c>
      <c r="Y37" s="44" t="n">
        <f aca="false">IF(Y36&gt;0,+Y35/Y36," ")</f>
        <v>0.742857142857143</v>
      </c>
      <c r="Z37" s="47" t="n">
        <f aca="false">IF(Z36&gt;0,+Z35/Z36," ")</f>
        <v>0.714285714285714</v>
      </c>
      <c r="AA37" s="48"/>
      <c r="AB37" s="70" t="str">
        <f aca="false">IF(AB36&gt;0,+AB35/AB36," ")</f>
        <v> </v>
      </c>
      <c r="AC37" s="44" t="str">
        <f aca="false">IF(AC36&gt;0,+AC35/AC36," ")</f>
        <v> </v>
      </c>
      <c r="AD37" s="44" t="str">
        <f aca="false">IF(AD36&gt;0,+AD35/AD36," ")</f>
        <v> </v>
      </c>
      <c r="AE37" s="44" t="str">
        <f aca="false">IF(AE36&gt;0,+AE35/AE36," ")</f>
        <v> </v>
      </c>
      <c r="AF37" s="44" t="str">
        <f aca="false">IF(AF36&gt;0,+AF35/AF36," ")</f>
        <v> </v>
      </c>
      <c r="AG37" s="44" t="str">
        <f aca="false">IF(AG36&gt;0,+AG35/AG36," ")</f>
        <v> </v>
      </c>
      <c r="AH37" s="84" t="str">
        <f aca="false">IF(AH36&gt;0,+AH35/AH36," ")</f>
        <v> </v>
      </c>
      <c r="AI37" s="44" t="str">
        <f aca="false">IF(AI36&gt;0,+AI35/AI36," ")</f>
        <v> </v>
      </c>
      <c r="AJ37" s="44" t="str">
        <f aca="false">IF(AJ36&gt;0,+AJ35/AJ36," ")</f>
        <v> </v>
      </c>
      <c r="AK37" s="44" t="str">
        <f aca="false">IF(AK36&gt;0,+AK35/AK36," ")</f>
        <v> </v>
      </c>
      <c r="AL37" s="44" t="str">
        <f aca="false">IF(AL36&gt;0,+AL35/AL36," ")</f>
        <v> </v>
      </c>
      <c r="AM37" s="44" t="str">
        <f aca="false">IF(AM36&gt;0,+AM35/AM36," ")</f>
        <v> </v>
      </c>
      <c r="AN37" s="44" t="str">
        <f aca="false">IF(AN36&gt;0,+AN35/AN36," ")</f>
        <v> </v>
      </c>
      <c r="AO37" s="44" t="str">
        <f aca="false">IF(AO36&gt;0,+AO35/AO36," ")</f>
        <v> </v>
      </c>
      <c r="AP37" s="45" t="str">
        <f aca="false">IF(AP36&gt;0,+AP35/AP36," ")</f>
        <v> </v>
      </c>
      <c r="AQ37" s="45" t="str">
        <f aca="false">IF(AQ36&gt;0,+AQ35/AQ36," ")</f>
        <v> </v>
      </c>
      <c r="AR37" s="44" t="str">
        <f aca="false">IF(AR36&gt;0,+AR35/AR36," ")</f>
        <v> </v>
      </c>
      <c r="AS37" s="44" t="str">
        <f aca="false">IF(AS36&gt;0,+AS35/AS36," ")</f>
        <v> </v>
      </c>
      <c r="AT37" s="44" t="str">
        <f aca="false">IF(AT36&gt;0,+AT35/AT36," ")</f>
        <v> </v>
      </c>
      <c r="AU37" s="45" t="str">
        <f aca="false">IF(AU36&gt;0,+AU35/AU36," ")</f>
        <v> </v>
      </c>
      <c r="AV37" s="45" t="str">
        <f aca="false">IF(AV36&gt;0,+AV35/AV36," ")</f>
        <v> </v>
      </c>
      <c r="AW37" s="45" t="str">
        <f aca="false">IF(AW36&gt;0,+AW35/AW36," ")</f>
        <v> </v>
      </c>
      <c r="AX37" s="45" t="str">
        <f aca="false">IF(AX36&gt;0,+AX35/AX36," ")</f>
        <v> </v>
      </c>
      <c r="AY37" s="44" t="str">
        <f aca="false">IF(AY36&gt;0,+AY35/AY36," ")</f>
        <v> </v>
      </c>
      <c r="AZ37" s="44" t="str">
        <f aca="false">IF(AZ36&gt;0,+AZ35/AZ36," ")</f>
        <v> </v>
      </c>
      <c r="BA37" s="50" t="str">
        <f aca="false">IF(BA36&gt;0,+BA35/BA36," ")</f>
        <v> </v>
      </c>
      <c r="BB37" s="51"/>
      <c r="BC37" s="52" t="n">
        <f aca="false">IF(BC36&gt;0,+BC35/BC36," ")</f>
        <v>0.698360655737705</v>
      </c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4"/>
      <c r="BU37" s="54"/>
      <c r="BV37" s="54"/>
      <c r="BW37" s="54"/>
      <c r="BX37" s="54"/>
      <c r="BY37" s="54"/>
      <c r="BZ37" s="53"/>
      <c r="CA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4"/>
      <c r="CV37" s="54"/>
      <c r="CW37" s="54"/>
      <c r="CX37" s="54"/>
      <c r="CY37" s="54"/>
      <c r="CZ37" s="54"/>
      <c r="DA37" s="53"/>
      <c r="DB37" s="53"/>
    </row>
    <row r="38" s="37" customFormat="true" ht="16.5" hidden="false" customHeight="false" outlineLevel="0" collapsed="false">
      <c r="A38" s="14"/>
      <c r="B38" s="15" t="s">
        <v>34</v>
      </c>
      <c r="C38" s="77" t="n">
        <f aca="false">ROUND((C35/A35)*100,)</f>
        <v>83</v>
      </c>
      <c r="D38" s="39" t="n">
        <f aca="false">ROUND((D35/A35)*100,)</f>
        <v>0</v>
      </c>
      <c r="E38" s="28" t="n">
        <f aca="false">ROUND((E35/A35)*100,)</f>
        <v>0</v>
      </c>
      <c r="F38" s="39" t="n">
        <f aca="false">ROUND((F35/A35)*100,)</f>
        <v>86</v>
      </c>
      <c r="G38" s="57" t="n">
        <f aca="false">ROUND((G35/A35)*100,)</f>
        <v>76</v>
      </c>
      <c r="H38" s="39" t="n">
        <f aca="false">ROUND((H35/A35)*100,)</f>
        <v>66</v>
      </c>
      <c r="I38" s="80"/>
      <c r="J38" s="39" t="n">
        <f aca="false">ROUND((J35/A35)*100,)</f>
        <v>100</v>
      </c>
      <c r="K38" s="39" t="n">
        <f aca="false">ROUND((K35/A35)*100,)</f>
        <v>93</v>
      </c>
      <c r="L38" s="39" t="n">
        <f aca="false">ROUND((L35/A35)*100,)</f>
        <v>86</v>
      </c>
      <c r="M38" s="28" t="n">
        <f aca="false">ROUND((M35/A35)*100,)</f>
        <v>72</v>
      </c>
      <c r="N38" s="39" t="n">
        <f aca="false">ROUND((N35/A35)*100,)</f>
        <v>86</v>
      </c>
      <c r="O38" s="39" t="n">
        <f aca="false">ROUND((O35/A35)*100,)</f>
        <v>86</v>
      </c>
      <c r="P38" s="40" t="n">
        <f aca="false">ROUND((P35/A35)*100,)</f>
        <v>93</v>
      </c>
      <c r="Q38" s="39" t="n">
        <f aca="false">ROUND((Q35/A35)*100,)</f>
        <v>59</v>
      </c>
      <c r="R38" s="28" t="n">
        <f aca="false">ROUND((R35/A35)*100,)</f>
        <v>66</v>
      </c>
      <c r="S38" s="40" t="n">
        <f aca="false">ROUND((S35/A35)*100,)</f>
        <v>90</v>
      </c>
      <c r="T38" s="39" t="n">
        <f aca="false">ROUND((T35/A35)*100,)</f>
        <v>0</v>
      </c>
      <c r="U38" s="57" t="n">
        <f aca="false">ROUND((U35/A35)*100,)</f>
        <v>69</v>
      </c>
      <c r="V38" s="28" t="n">
        <f aca="false">ROUND((V35/A35)*100,)</f>
        <v>0</v>
      </c>
      <c r="W38" s="29" t="n">
        <f aca="false">ROUND((W35/A35)*100,)</f>
        <v>0</v>
      </c>
      <c r="X38" s="90" t="n">
        <f aca="false">ROUND((X35/A35)*100,)</f>
        <v>83</v>
      </c>
      <c r="Y38" s="90" t="n">
        <f aca="false">ROUND((Y35/A35)*100,)</f>
        <v>90</v>
      </c>
      <c r="Z38" s="59" t="n">
        <f aca="false">ROUND((Z35/A35)*100,)</f>
        <v>86</v>
      </c>
      <c r="AA38" s="31"/>
      <c r="AB38" s="73" t="n">
        <f aca="false">ROUND((AB35/A35)*100,)</f>
        <v>0</v>
      </c>
      <c r="AC38" s="57" t="n">
        <f aca="false">ROUND((AC35/A35)*100,)</f>
        <v>0</v>
      </c>
      <c r="AD38" s="57" t="n">
        <f aca="false">ROUND((AD35/A35)*100,)</f>
        <v>0</v>
      </c>
      <c r="AE38" s="57" t="n">
        <f aca="false">ROUND((AE35/A35)*100,)</f>
        <v>0</v>
      </c>
      <c r="AF38" s="57" t="n">
        <f aca="false">ROUND((AF35/A35)*100,)</f>
        <v>0</v>
      </c>
      <c r="AG38" s="57" t="n">
        <f aca="false">ROUND((AG35/A35)*100,)</f>
        <v>0</v>
      </c>
      <c r="AH38" s="81"/>
      <c r="AI38" s="57" t="n">
        <f aca="false">ROUND((AI35/A35)*100,)</f>
        <v>0</v>
      </c>
      <c r="AJ38" s="57" t="n">
        <f aca="false">ROUND((AJ35/A35)*100,)</f>
        <v>0</v>
      </c>
      <c r="AK38" s="57" t="n">
        <f aca="false">ROUND((AK35/A35)*100,)</f>
        <v>0</v>
      </c>
      <c r="AL38" s="57" t="n">
        <f aca="false">ROUND((AL35/A35)*100,)</f>
        <v>0</v>
      </c>
      <c r="AM38" s="57" t="n">
        <f aca="false">ROUND((AM35/A35)*100,)</f>
        <v>0</v>
      </c>
      <c r="AN38" s="57" t="n">
        <f aca="false">ROUND((AN35/A35)*100,)</f>
        <v>0</v>
      </c>
      <c r="AO38" s="61" t="n">
        <f aca="false">ROUND((AO35/A35)*100,)</f>
        <v>0</v>
      </c>
      <c r="AP38" s="57" t="n">
        <f aca="false">ROUND((AP35/A35)*100,)</f>
        <v>0</v>
      </c>
      <c r="AQ38" s="57" t="n">
        <f aca="false">ROUND((AQ35/A35)*100,)</f>
        <v>0</v>
      </c>
      <c r="AR38" s="57" t="n">
        <f aca="false">ROUND((AR35/A35)*100,)</f>
        <v>0</v>
      </c>
      <c r="AS38" s="57" t="n">
        <f aca="false">ROUND((AS35/A35)*100,)</f>
        <v>0</v>
      </c>
      <c r="AT38" s="61" t="n">
        <f aca="false">ROUND((AT35/A35)*100,)</f>
        <v>0</v>
      </c>
      <c r="AU38" s="61" t="n">
        <f aca="false">ROUND((AU35/A35)*100,)</f>
        <v>0</v>
      </c>
      <c r="AV38" s="61" t="n">
        <f aca="false">ROUND((AV35/A35)*100,)</f>
        <v>0</v>
      </c>
      <c r="AW38" s="61" t="n">
        <f aca="false">ROUND((AW35/A35)*100,)</f>
        <v>0</v>
      </c>
      <c r="AX38" s="61" t="n">
        <f aca="false">ROUND((AX35/A35)*100,)</f>
        <v>0</v>
      </c>
      <c r="AY38" s="57" t="n">
        <f aca="false">ROUND((AY35/A35)*100,)</f>
        <v>0</v>
      </c>
      <c r="AZ38" s="57" t="n">
        <f aca="false">ROUND((AZ35/A35)*100,)</f>
        <v>0</v>
      </c>
      <c r="BA38" s="62" t="n">
        <f aca="false">ROUND((BA35/A35)*100,)</f>
        <v>0</v>
      </c>
      <c r="BB38" s="34"/>
      <c r="BC38" s="6" t="n">
        <f aca="false">SUM(C38:BA38)</f>
        <v>1470</v>
      </c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6"/>
      <c r="BU38" s="36"/>
      <c r="BV38" s="36"/>
      <c r="BW38" s="36"/>
      <c r="BX38" s="36"/>
      <c r="BY38" s="36"/>
      <c r="BZ38" s="35"/>
      <c r="CA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6"/>
      <c r="CV38" s="36"/>
      <c r="CW38" s="36"/>
      <c r="CX38" s="36"/>
      <c r="CY38" s="36"/>
      <c r="CZ38" s="36"/>
      <c r="DA38" s="35"/>
      <c r="DB38" s="35"/>
    </row>
    <row r="39" customFormat="false" ht="15.75" hidden="false" customHeight="false" outlineLevel="0" collapsed="false">
      <c r="A39" s="14" t="s">
        <v>41</v>
      </c>
      <c r="B39" s="15" t="s">
        <v>29</v>
      </c>
      <c r="C39" s="64" t="n">
        <v>40837</v>
      </c>
      <c r="D39" s="17"/>
      <c r="E39" s="17"/>
      <c r="F39" s="17" t="n">
        <v>40816</v>
      </c>
      <c r="G39" s="91" t="n">
        <v>40851</v>
      </c>
      <c r="H39" s="17" t="n">
        <v>40858</v>
      </c>
      <c r="I39" s="17" t="n">
        <v>40886</v>
      </c>
      <c r="J39" s="92"/>
      <c r="K39" s="17" t="n">
        <v>40781</v>
      </c>
      <c r="L39" s="17" t="n">
        <v>40886</v>
      </c>
      <c r="M39" s="17" t="n">
        <v>40837</v>
      </c>
      <c r="N39" s="17" t="n">
        <v>40795</v>
      </c>
      <c r="O39" s="17" t="n">
        <v>40781</v>
      </c>
      <c r="P39" s="17" t="n">
        <v>40844</v>
      </c>
      <c r="Q39" s="17" t="n">
        <v>40865</v>
      </c>
      <c r="R39" s="17" t="n">
        <v>40893</v>
      </c>
      <c r="S39" s="17" t="n">
        <v>40830</v>
      </c>
      <c r="T39" s="17"/>
      <c r="U39" s="17" t="n">
        <v>40872</v>
      </c>
      <c r="V39" s="17"/>
      <c r="W39" s="17"/>
      <c r="X39" s="93" t="n">
        <v>40816</v>
      </c>
      <c r="Y39" s="93" t="n">
        <v>40802</v>
      </c>
      <c r="Z39" s="24" t="n">
        <v>40893</v>
      </c>
      <c r="AA39" s="21"/>
      <c r="AB39" s="64"/>
      <c r="AC39" s="17"/>
      <c r="AD39" s="17"/>
      <c r="AE39" s="17"/>
      <c r="AF39" s="17"/>
      <c r="AG39" s="17"/>
      <c r="AH39" s="17"/>
      <c r="AI39" s="66"/>
      <c r="AJ39" s="17"/>
      <c r="AK39" s="17"/>
      <c r="AL39" s="17"/>
      <c r="AM39" s="17"/>
      <c r="AN39" s="17"/>
      <c r="AO39" s="17"/>
      <c r="AP39" s="17"/>
      <c r="AQ39" s="18"/>
      <c r="AR39" s="18"/>
      <c r="AS39" s="17"/>
      <c r="AT39" s="17"/>
      <c r="AU39" s="17"/>
      <c r="AV39" s="18"/>
      <c r="AW39" s="18"/>
      <c r="AX39" s="18"/>
      <c r="AY39" s="17"/>
      <c r="AZ39" s="17"/>
      <c r="BA39" s="24"/>
      <c r="BB39" s="25"/>
      <c r="BC39" s="6" t="n">
        <f aca="false">SUM(BD39:DB39)</f>
        <v>18</v>
      </c>
      <c r="BD39" s="26" t="n">
        <f aca="false">IF(C39&lt;1,C39,1)</f>
        <v>1</v>
      </c>
      <c r="BE39" s="26" t="n">
        <f aca="false">IF(D39&lt;1,D39,1)</f>
        <v>0</v>
      </c>
      <c r="BF39" s="26" t="n">
        <f aca="false">IF(E39&lt;1,E39,1)</f>
        <v>0</v>
      </c>
      <c r="BG39" s="26" t="n">
        <f aca="false">IF(F39&lt;1,F39,1)</f>
        <v>1</v>
      </c>
      <c r="BH39" s="26" t="n">
        <f aca="false">IF(G39&lt;1,G39,1)</f>
        <v>1</v>
      </c>
      <c r="BI39" s="26" t="n">
        <f aca="false">IF(H39&lt;1,H39,1)</f>
        <v>1</v>
      </c>
      <c r="BJ39" s="26" t="n">
        <f aca="false">IF(I39&lt;1,I39,1)</f>
        <v>1</v>
      </c>
      <c r="BK39" s="26" t="n">
        <f aca="false">IF(J39&lt;1,J39,1)</f>
        <v>0</v>
      </c>
      <c r="BL39" s="26" t="n">
        <f aca="false">IF(K39&lt;1,K39,1)</f>
        <v>1</v>
      </c>
      <c r="BM39" s="26" t="n">
        <f aca="false">IF(L39&lt;1,L39,1)</f>
        <v>1</v>
      </c>
      <c r="BN39" s="26" t="n">
        <f aca="false">IF(M39&lt;1,M39,1)</f>
        <v>1</v>
      </c>
      <c r="BO39" s="26" t="n">
        <f aca="false">IF(N39&lt;1,N39,1)</f>
        <v>1</v>
      </c>
      <c r="BP39" s="26" t="n">
        <f aca="false">IF(O39&lt;1,O39,1)</f>
        <v>1</v>
      </c>
      <c r="BQ39" s="26" t="n">
        <f aca="false">IF(P39&lt;1,P39,1)</f>
        <v>1</v>
      </c>
      <c r="BR39" s="26" t="n">
        <f aca="false">IF(Q39&lt;1,Q39,1)</f>
        <v>1</v>
      </c>
      <c r="BS39" s="26" t="n">
        <f aca="false">IF(R39&lt;1,R39,1)</f>
        <v>1</v>
      </c>
      <c r="BT39" s="26" t="n">
        <f aca="false">IF(S39&lt;1,S39,1)</f>
        <v>1</v>
      </c>
      <c r="BU39" s="26" t="n">
        <f aca="false">IF(T39&lt;1,T39,1)</f>
        <v>0</v>
      </c>
      <c r="BV39" s="26" t="n">
        <f aca="false">IF(U39&lt;1,U39,1)</f>
        <v>1</v>
      </c>
      <c r="BW39" s="26" t="n">
        <f aca="false">IF(V39&lt;1,V39,1)</f>
        <v>0</v>
      </c>
      <c r="BX39" s="26" t="n">
        <f aca="false">IF(W39&lt;1,W39,1)</f>
        <v>0</v>
      </c>
      <c r="BY39" s="26" t="n">
        <f aca="false">IF(X39&lt;1,X39,1)</f>
        <v>1</v>
      </c>
      <c r="BZ39" s="26" t="n">
        <f aca="false">IF(Y39&lt;1,Y39,1)</f>
        <v>1</v>
      </c>
      <c r="CA39" s="26" t="n">
        <f aca="false">IF(Z39&lt;1,Z39,1)</f>
        <v>1</v>
      </c>
      <c r="CC39" s="26" t="n">
        <f aca="false">IF(AB39&lt;1,AB39,1)</f>
        <v>0</v>
      </c>
      <c r="CD39" s="26" t="n">
        <f aca="false">IF(AC39&lt;1,AC39,1)</f>
        <v>0</v>
      </c>
      <c r="CE39" s="26" t="n">
        <f aca="false">IF(AD39&lt;1,AD39,1)</f>
        <v>0</v>
      </c>
      <c r="CF39" s="26" t="n">
        <f aca="false">IF(AE39&lt;1,AE39,1)</f>
        <v>0</v>
      </c>
      <c r="CG39" s="26" t="n">
        <f aca="false">IF(AF39&lt;1,AF39,1)</f>
        <v>0</v>
      </c>
      <c r="CH39" s="26" t="n">
        <f aca="false">IF(AG39&lt;1,AG39,1)</f>
        <v>0</v>
      </c>
      <c r="CI39" s="26" t="n">
        <f aca="false">IF(AH39&lt;1,AH39,1)</f>
        <v>0</v>
      </c>
      <c r="CJ39" s="26" t="n">
        <f aca="false">IF(AI39&lt;1,AI39,1)</f>
        <v>0</v>
      </c>
      <c r="CK39" s="26" t="n">
        <f aca="false">IF(AJ39&lt;1,AJ39,1)</f>
        <v>0</v>
      </c>
      <c r="CL39" s="26" t="n">
        <f aca="false">IF(AK39&lt;1,AK39,1)</f>
        <v>0</v>
      </c>
      <c r="CM39" s="26" t="n">
        <f aca="false">IF(AL39&lt;1,AL39,1)</f>
        <v>0</v>
      </c>
      <c r="CN39" s="26" t="n">
        <f aca="false">IF(AM39&lt;1,AM39,1)</f>
        <v>0</v>
      </c>
      <c r="CO39" s="26" t="n">
        <f aca="false">IF(AN39&lt;1,AN39,1)</f>
        <v>0</v>
      </c>
      <c r="CP39" s="26" t="n">
        <f aca="false">IF(AO39&lt;1,AO39,1)</f>
        <v>0</v>
      </c>
      <c r="CQ39" s="26" t="n">
        <f aca="false">IF(AP39&lt;1,AP39,1)</f>
        <v>0</v>
      </c>
      <c r="CR39" s="26" t="n">
        <f aca="false">IF(AQ39&lt;1,AQ39,1)</f>
        <v>0</v>
      </c>
      <c r="CS39" s="26" t="n">
        <f aca="false">IF(AR39&lt;1,AR39,1)</f>
        <v>0</v>
      </c>
      <c r="CT39" s="26" t="n">
        <f aca="false">IF(AS39&lt;1,AS39,1)</f>
        <v>0</v>
      </c>
      <c r="CU39" s="26" t="n">
        <f aca="false">IF(AT39&lt;1,AT39,1)</f>
        <v>0</v>
      </c>
      <c r="CV39" s="26" t="n">
        <f aca="false">IF(AU39&lt;1,AU39,1)</f>
        <v>0</v>
      </c>
      <c r="CW39" s="26" t="n">
        <f aca="false">IF(AV39&lt;1,AV39,1)</f>
        <v>0</v>
      </c>
      <c r="CX39" s="26" t="n">
        <f aca="false">IF(AW39&lt;1,AW39,1)</f>
        <v>0</v>
      </c>
      <c r="CY39" s="26" t="n">
        <f aca="false">IF(AX39&lt;1,AX39,1)</f>
        <v>0</v>
      </c>
      <c r="CZ39" s="26" t="n">
        <f aca="false">IF(AY39&lt;1,AY39,1)</f>
        <v>0</v>
      </c>
      <c r="DA39" s="26" t="n">
        <f aca="false">IF(AZ39&lt;1,AZ39,1)</f>
        <v>0</v>
      </c>
      <c r="DB39" s="26" t="n">
        <f aca="false">IF(BA39&lt;1,BA39,1)</f>
        <v>0</v>
      </c>
    </row>
    <row r="40" s="37" customFormat="true" ht="15.75" hidden="false" customHeight="false" outlineLevel="0" collapsed="false">
      <c r="A40" s="14" t="n">
        <v>64</v>
      </c>
      <c r="B40" s="15" t="s">
        <v>30</v>
      </c>
      <c r="C40" s="67" t="n">
        <v>60</v>
      </c>
      <c r="D40" s="28"/>
      <c r="E40" s="28"/>
      <c r="F40" s="28" t="n">
        <v>62</v>
      </c>
      <c r="G40" s="94" t="n">
        <v>64</v>
      </c>
      <c r="H40" s="28" t="n">
        <v>49</v>
      </c>
      <c r="I40" s="28" t="n">
        <v>43</v>
      </c>
      <c r="J40" s="95"/>
      <c r="K40" s="28" t="n">
        <v>49</v>
      </c>
      <c r="L40" s="28" t="n">
        <v>64</v>
      </c>
      <c r="M40" s="28" t="n">
        <v>62</v>
      </c>
      <c r="N40" s="28" t="n">
        <v>62</v>
      </c>
      <c r="O40" s="28" t="n">
        <v>64</v>
      </c>
      <c r="P40" s="29" t="n">
        <v>64</v>
      </c>
      <c r="Q40" s="28" t="n">
        <v>64</v>
      </c>
      <c r="R40" s="29" t="n">
        <v>57</v>
      </c>
      <c r="S40" s="29" t="n">
        <v>62</v>
      </c>
      <c r="T40" s="28"/>
      <c r="U40" s="28" t="n">
        <v>44</v>
      </c>
      <c r="V40" s="28"/>
      <c r="W40" s="28"/>
      <c r="X40" s="28" t="n">
        <v>64</v>
      </c>
      <c r="Y40" s="28" t="n">
        <v>53</v>
      </c>
      <c r="Z40" s="33" t="n">
        <v>64</v>
      </c>
      <c r="AA40" s="31"/>
      <c r="AB40" s="67"/>
      <c r="AC40" s="28"/>
      <c r="AD40" s="28"/>
      <c r="AE40" s="28"/>
      <c r="AF40" s="28"/>
      <c r="AG40" s="28"/>
      <c r="AH40" s="96"/>
      <c r="AI40" s="69"/>
      <c r="AJ40" s="28"/>
      <c r="AK40" s="28"/>
      <c r="AL40" s="28"/>
      <c r="AM40" s="28"/>
      <c r="AN40" s="28"/>
      <c r="AO40" s="28"/>
      <c r="AP40" s="29"/>
      <c r="AQ40" s="29"/>
      <c r="AR40" s="29"/>
      <c r="AS40" s="29"/>
      <c r="AT40" s="28"/>
      <c r="AU40" s="28"/>
      <c r="AV40" s="29"/>
      <c r="AW40" s="29"/>
      <c r="AX40" s="29"/>
      <c r="AY40" s="28"/>
      <c r="AZ40" s="28"/>
      <c r="BA40" s="33"/>
      <c r="BB40" s="34"/>
      <c r="BC40" s="6" t="n">
        <f aca="false">SUM(C40:BA40)</f>
        <v>1051</v>
      </c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6"/>
      <c r="BU40" s="36"/>
      <c r="BV40" s="36"/>
      <c r="BW40" s="36"/>
      <c r="BX40" s="36"/>
      <c r="BY40" s="36"/>
      <c r="BZ40" s="35"/>
      <c r="CA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6"/>
      <c r="CV40" s="36"/>
      <c r="CW40" s="36"/>
      <c r="CX40" s="36"/>
      <c r="CY40" s="36"/>
      <c r="CZ40" s="36"/>
      <c r="DA40" s="35"/>
      <c r="DB40" s="35"/>
    </row>
    <row r="41" s="37" customFormat="true" ht="15.75" hidden="false" customHeight="false" outlineLevel="0" collapsed="false">
      <c r="A41" s="14"/>
      <c r="B41" s="15" t="s">
        <v>32</v>
      </c>
      <c r="C41" s="67" t="n">
        <v>35</v>
      </c>
      <c r="D41" s="28"/>
      <c r="E41" s="28"/>
      <c r="F41" s="28" t="n">
        <v>35</v>
      </c>
      <c r="G41" s="94" t="n">
        <v>31</v>
      </c>
      <c r="H41" s="28" t="n">
        <v>35</v>
      </c>
      <c r="I41" s="28" t="n">
        <v>33</v>
      </c>
      <c r="J41" s="95"/>
      <c r="K41" s="28" t="n">
        <v>35</v>
      </c>
      <c r="L41" s="28" t="n">
        <v>35</v>
      </c>
      <c r="M41" s="28" t="n">
        <v>29</v>
      </c>
      <c r="N41" s="28" t="n">
        <v>35</v>
      </c>
      <c r="O41" s="28" t="n">
        <v>34</v>
      </c>
      <c r="P41" s="29" t="n">
        <v>25</v>
      </c>
      <c r="Q41" s="28" t="n">
        <v>28</v>
      </c>
      <c r="R41" s="29" t="n">
        <v>35</v>
      </c>
      <c r="S41" s="29" t="n">
        <v>31</v>
      </c>
      <c r="T41" s="28"/>
      <c r="U41" s="28" t="n">
        <v>28</v>
      </c>
      <c r="V41" s="28"/>
      <c r="W41" s="28"/>
      <c r="X41" s="28" t="n">
        <v>29</v>
      </c>
      <c r="Y41" s="28" t="n">
        <v>33</v>
      </c>
      <c r="Z41" s="33" t="n">
        <v>28</v>
      </c>
      <c r="AA41" s="31"/>
      <c r="AB41" s="67"/>
      <c r="AC41" s="28"/>
      <c r="AD41" s="28"/>
      <c r="AE41" s="28"/>
      <c r="AF41" s="28"/>
      <c r="AG41" s="28"/>
      <c r="AH41" s="96"/>
      <c r="AI41" s="69"/>
      <c r="AJ41" s="28"/>
      <c r="AK41" s="28"/>
      <c r="AL41" s="28"/>
      <c r="AM41" s="28"/>
      <c r="AN41" s="28"/>
      <c r="AO41" s="28"/>
      <c r="AP41" s="29"/>
      <c r="AQ41" s="29"/>
      <c r="AR41" s="29"/>
      <c r="AS41" s="29"/>
      <c r="AT41" s="28"/>
      <c r="AU41" s="39"/>
      <c r="AV41" s="40"/>
      <c r="AW41" s="29"/>
      <c r="AX41" s="29"/>
      <c r="AY41" s="28"/>
      <c r="AZ41" s="28"/>
      <c r="BA41" s="33"/>
      <c r="BB41" s="34"/>
      <c r="BC41" s="6" t="n">
        <f aca="false">SUM(C41:BA41)</f>
        <v>574</v>
      </c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6"/>
      <c r="BU41" s="36"/>
      <c r="BV41" s="36"/>
      <c r="BW41" s="36"/>
      <c r="BX41" s="36"/>
      <c r="BY41" s="36"/>
      <c r="BZ41" s="35"/>
      <c r="CA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6"/>
      <c r="CV41" s="36"/>
      <c r="CW41" s="36"/>
      <c r="CX41" s="36"/>
      <c r="CY41" s="36"/>
      <c r="CZ41" s="36"/>
      <c r="DA41" s="35"/>
      <c r="DB41" s="35"/>
    </row>
    <row r="42" customFormat="false" ht="15.75" hidden="false" customHeight="false" outlineLevel="0" collapsed="false">
      <c r="A42" s="14"/>
      <c r="B42" s="15" t="s">
        <v>33</v>
      </c>
      <c r="C42" s="70" t="n">
        <f aca="false">IF(C41&gt;0,+C40/C41," ")</f>
        <v>1.71428571428571</v>
      </c>
      <c r="D42" s="44" t="str">
        <f aca="false">IF(D41&gt;0,+D40/D41," ")</f>
        <v> </v>
      </c>
      <c r="E42" s="44" t="str">
        <f aca="false">IF(E41&gt;0,+E40/E41," ")</f>
        <v> </v>
      </c>
      <c r="F42" s="44" t="n">
        <f aca="false">IF(F41&gt;0,+F40/F41," ")</f>
        <v>1.77142857142857</v>
      </c>
      <c r="G42" s="97" t="n">
        <f aca="false">IF(G41&gt;0,+G40/G41," ")</f>
        <v>2.06451612903226</v>
      </c>
      <c r="H42" s="44" t="n">
        <f aca="false">IF(H41&gt;0,+H40/H41," ")</f>
        <v>1.4</v>
      </c>
      <c r="I42" s="44" t="n">
        <f aca="false">IF(I41&gt;0,+I40/I41," ")</f>
        <v>1.3030303030303</v>
      </c>
      <c r="J42" s="95"/>
      <c r="K42" s="44" t="n">
        <f aca="false">IF(K41&gt;0,+K40/K41," ")</f>
        <v>1.4</v>
      </c>
      <c r="L42" s="44" t="n">
        <f aca="false">IF(L41&gt;0,+L40/L41," ")</f>
        <v>1.82857142857143</v>
      </c>
      <c r="M42" s="44" t="n">
        <f aca="false">IF(M41&gt;0,+M40/M41," ")</f>
        <v>2.13793103448276</v>
      </c>
      <c r="N42" s="44" t="n">
        <f aca="false">IF(N41&gt;0,+N40/N41," ")</f>
        <v>1.77142857142857</v>
      </c>
      <c r="O42" s="44" t="n">
        <f aca="false">IF(O41&gt;0,+O40/O41," ")</f>
        <v>1.88235294117647</v>
      </c>
      <c r="P42" s="45" t="n">
        <f aca="false">IF(P41&gt;0,+P40/P41," ")</f>
        <v>2.56</v>
      </c>
      <c r="Q42" s="44" t="n">
        <f aca="false">IF(Q41&gt;0,+Q40/Q41," ")</f>
        <v>2.28571428571429</v>
      </c>
      <c r="R42" s="44" t="n">
        <f aca="false">IF(R41&gt;0,+R40/R41," ")</f>
        <v>1.62857142857143</v>
      </c>
      <c r="S42" s="44" t="n">
        <f aca="false">IF(S41&gt;0,+S40/S41," ")</f>
        <v>2</v>
      </c>
      <c r="T42" s="44" t="str">
        <f aca="false">IF(T41&gt;0,+T40/T41," ")</f>
        <v> </v>
      </c>
      <c r="U42" s="44" t="n">
        <f aca="false">IF(U41&gt;0,+U40/U41," ")</f>
        <v>1.57142857142857</v>
      </c>
      <c r="V42" s="44" t="str">
        <f aca="false">IF(V41&gt;0,+V40/V41," ")</f>
        <v> </v>
      </c>
      <c r="W42" s="44" t="str">
        <f aca="false">IF(W41&gt;0,+W40/W41," ")</f>
        <v> </v>
      </c>
      <c r="X42" s="44" t="n">
        <f aca="false">IF(X41&gt;0,+X40/X41," ")</f>
        <v>2.20689655172414</v>
      </c>
      <c r="Y42" s="44" t="n">
        <f aca="false">IF(Y41&gt;0,+Y40/Y41," ")</f>
        <v>1.60606060606061</v>
      </c>
      <c r="Z42" s="50" t="n">
        <f aca="false">IF(Z41&gt;0,+Z40/Z41," ")</f>
        <v>2.28571428571429</v>
      </c>
      <c r="AA42" s="48"/>
      <c r="AB42" s="70" t="str">
        <f aca="false">IF(AB41&gt;0,+AB40/AB41," ")</f>
        <v> </v>
      </c>
      <c r="AC42" s="44" t="str">
        <f aca="false">IF(AC41&gt;0,+AC40/AC41," ")</f>
        <v> </v>
      </c>
      <c r="AD42" s="44" t="str">
        <f aca="false">IF(AD41&gt;0,+AD40/AD41," ")</f>
        <v> </v>
      </c>
      <c r="AE42" s="44" t="str">
        <f aca="false">IF(AE41&gt;0,+AE40/AE41," ")</f>
        <v> </v>
      </c>
      <c r="AF42" s="44" t="str">
        <f aca="false">IF(AF41&gt;0,+AF40/AF41," ")</f>
        <v> </v>
      </c>
      <c r="AG42" s="44" t="str">
        <f aca="false">IF(AG41&gt;0,+AG40/AG41," ")</f>
        <v> </v>
      </c>
      <c r="AH42" s="98" t="str">
        <f aca="false">IF(AH41&gt;0,+AH40/AH41," ")</f>
        <v> </v>
      </c>
      <c r="AI42" s="69" t="str">
        <f aca="false">IF(AI41&gt;0,+AI40/AI41," ")</f>
        <v> </v>
      </c>
      <c r="AJ42" s="44" t="str">
        <f aca="false">IF(AJ41&gt;0,+AJ40/AJ41," ")</f>
        <v> </v>
      </c>
      <c r="AK42" s="44" t="str">
        <f aca="false">IF(AK41&gt;0,+AK40/AK41," ")</f>
        <v> </v>
      </c>
      <c r="AL42" s="44" t="str">
        <f aca="false">IF(AL41&gt;0,+AL40/AL41," ")</f>
        <v> </v>
      </c>
      <c r="AM42" s="44" t="str">
        <f aca="false">IF(AM41&gt;0,+AM40/AM41," ")</f>
        <v> </v>
      </c>
      <c r="AN42" s="44" t="str">
        <f aca="false">IF(AN41&gt;0,+AN40/AN41," ")</f>
        <v> </v>
      </c>
      <c r="AO42" s="44" t="str">
        <f aca="false">IF(AO41&gt;0,+AO40/AO41," ")</f>
        <v> </v>
      </c>
      <c r="AP42" s="45" t="str">
        <f aca="false">IF(AP41&gt;0,+AP40/AP41," ")</f>
        <v> </v>
      </c>
      <c r="AQ42" s="45" t="str">
        <f aca="false">IF(AQ41&gt;0,+AQ40/AQ41," ")</f>
        <v> </v>
      </c>
      <c r="AR42" s="44" t="str">
        <f aca="false">IF(AR41&gt;0,+AR40/AR41," ")</f>
        <v> </v>
      </c>
      <c r="AS42" s="44" t="str">
        <f aca="false">IF(AS41&gt;0,+AS40/AS41," ")</f>
        <v> </v>
      </c>
      <c r="AT42" s="44" t="str">
        <f aca="false">IF(AT41&gt;0,+AT40/AT41," ")</f>
        <v> </v>
      </c>
      <c r="AU42" s="45" t="str">
        <f aca="false">IF(AU41&gt;0,+AU40/AU41," ")</f>
        <v> </v>
      </c>
      <c r="AV42" s="45" t="str">
        <f aca="false">IF(AV41&gt;0,+AV40/AV41," ")</f>
        <v> </v>
      </c>
      <c r="AW42" s="45" t="str">
        <f aca="false">IF(AW41&gt;0,+AW40/AW41," ")</f>
        <v> </v>
      </c>
      <c r="AX42" s="45" t="str">
        <f aca="false">IF(AX41&gt;0,+AX40/AX41," ")</f>
        <v> </v>
      </c>
      <c r="AY42" s="44" t="str">
        <f aca="false">IF(AY41&gt;0,+AY40/AY41," ")</f>
        <v> </v>
      </c>
      <c r="AZ42" s="44" t="str">
        <f aca="false">IF(AZ41&gt;0,+AZ40/AZ41," ")</f>
        <v> </v>
      </c>
      <c r="BA42" s="50" t="str">
        <f aca="false">IF(BA41&gt;0,+BA40/BA41," ")</f>
        <v> </v>
      </c>
      <c r="BB42" s="51"/>
      <c r="BC42" s="52" t="n">
        <f aca="false">IF(BC41&gt;0,+BC40/BC41," ")</f>
        <v>1.83101045296167</v>
      </c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4"/>
      <c r="BU42" s="54"/>
      <c r="BV42" s="54"/>
      <c r="BW42" s="54"/>
      <c r="BX42" s="54"/>
      <c r="BY42" s="54"/>
      <c r="BZ42" s="53"/>
      <c r="CA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4"/>
      <c r="CV42" s="54"/>
      <c r="CW42" s="54"/>
      <c r="CX42" s="54"/>
      <c r="CY42" s="54"/>
      <c r="CZ42" s="54"/>
      <c r="DA42" s="53"/>
      <c r="DB42" s="53"/>
    </row>
    <row r="43" s="37" customFormat="true" ht="16.5" hidden="false" customHeight="false" outlineLevel="0" collapsed="false">
      <c r="A43" s="99"/>
      <c r="B43" s="15" t="s">
        <v>34</v>
      </c>
      <c r="C43" s="73" t="n">
        <f aca="false">ROUND((C40/A40)*100,)</f>
        <v>94</v>
      </c>
      <c r="D43" s="57" t="n">
        <f aca="false">ROUND((D40/A40)*100,)</f>
        <v>0</v>
      </c>
      <c r="E43" s="28" t="n">
        <f aca="false">ROUND((E40/A40)*100,)</f>
        <v>0</v>
      </c>
      <c r="F43" s="57" t="n">
        <f aca="false">ROUND((F40/A40)*100,)</f>
        <v>97</v>
      </c>
      <c r="G43" s="100" t="n">
        <f aca="false">ROUND((G40/A40)*100,)</f>
        <v>100</v>
      </c>
      <c r="H43" s="39" t="n">
        <f aca="false">ROUND((H40/A40)*100,)</f>
        <v>77</v>
      </c>
      <c r="I43" s="57" t="n">
        <f aca="false">ROUND((I40/A40)*100,)</f>
        <v>67</v>
      </c>
      <c r="J43" s="101"/>
      <c r="K43" s="57" t="n">
        <f aca="false">ROUND((K40/A40)*100,)</f>
        <v>77</v>
      </c>
      <c r="L43" s="57" t="n">
        <f aca="false">ROUND((L40/A40)*100,)</f>
        <v>100</v>
      </c>
      <c r="M43" s="28" t="n">
        <f aca="false">ROUND((M40/A40)*100,)</f>
        <v>97</v>
      </c>
      <c r="N43" s="57" t="n">
        <f aca="false">ROUND((N40/A40)*100,)</f>
        <v>97</v>
      </c>
      <c r="O43" s="57" t="n">
        <f aca="false">ROUND((O40/A40)*100,)</f>
        <v>100</v>
      </c>
      <c r="P43" s="61" t="n">
        <f aca="false">ROUND((P40/A40)*100,)</f>
        <v>100</v>
      </c>
      <c r="Q43" s="57" t="n">
        <f aca="false">ROUND((Q40/A40)*100,)</f>
        <v>100</v>
      </c>
      <c r="R43" s="28" t="n">
        <f aca="false">ROUND((R40/A40)*100,)</f>
        <v>89</v>
      </c>
      <c r="S43" s="61" t="n">
        <f aca="false">ROUND((S40/A40)*100,)</f>
        <v>97</v>
      </c>
      <c r="T43" s="57" t="n">
        <f aca="false">ROUND((T40/A40)*100,)</f>
        <v>0</v>
      </c>
      <c r="U43" s="57" t="n">
        <f aca="false">ROUND((U40/A40)*100,)</f>
        <v>69</v>
      </c>
      <c r="V43" s="28" t="n">
        <f aca="false">ROUND((V40/A40)*100,)</f>
        <v>0</v>
      </c>
      <c r="W43" s="28" t="n">
        <f aca="false">ROUND((W40/A40)*100,)</f>
        <v>0</v>
      </c>
      <c r="X43" s="57" t="n">
        <f aca="false">ROUND((X40/A40)*100,)</f>
        <v>100</v>
      </c>
      <c r="Y43" s="57" t="n">
        <f aca="false">ROUND((Y40/A40)*100,)</f>
        <v>83</v>
      </c>
      <c r="Z43" s="62" t="n">
        <f aca="false">ROUND((Z40/A40)*100,)</f>
        <v>100</v>
      </c>
      <c r="AA43" s="31"/>
      <c r="AB43" s="73" t="n">
        <f aca="false">ROUND((AB40/A40)*100,)</f>
        <v>0</v>
      </c>
      <c r="AC43" s="57" t="n">
        <f aca="false">ROUND((AC40/A40)*100,)</f>
        <v>0</v>
      </c>
      <c r="AD43" s="57" t="n">
        <f aca="false">ROUND((AD40/A40)*100,)</f>
        <v>0</v>
      </c>
      <c r="AE43" s="57" t="n">
        <f aca="false">ROUND((AE40/A40)*100,)</f>
        <v>0</v>
      </c>
      <c r="AF43" s="57" t="n">
        <f aca="false">ROUND((AF40/A40)*100,)</f>
        <v>0</v>
      </c>
      <c r="AG43" s="57" t="n">
        <f aca="false">ROUND((AG40/A40)*100,)</f>
        <v>0</v>
      </c>
      <c r="AH43" s="57" t="n">
        <f aca="false">ROUND((AH40/A40)*100,)</f>
        <v>0</v>
      </c>
      <c r="AI43" s="75"/>
      <c r="AJ43" s="57" t="n">
        <f aca="false">ROUND((AJ40/A40)*100,)</f>
        <v>0</v>
      </c>
      <c r="AK43" s="57" t="n">
        <f aca="false">ROUND((AK40/A40)*100,)</f>
        <v>0</v>
      </c>
      <c r="AL43" s="57" t="n">
        <f aca="false">ROUND((AL40/A40)*100,)</f>
        <v>0</v>
      </c>
      <c r="AM43" s="57" t="n">
        <f aca="false">ROUND((AM40/A40)*100,)</f>
        <v>0</v>
      </c>
      <c r="AN43" s="57" t="n">
        <f aca="false">ROUND((AN40/A40)*100,)</f>
        <v>0</v>
      </c>
      <c r="AO43" s="61" t="n">
        <f aca="false">ROUND((AO40/A40)*100,)</f>
        <v>0</v>
      </c>
      <c r="AP43" s="57" t="n">
        <f aca="false">ROUND((AP40/A40)*100,)</f>
        <v>0</v>
      </c>
      <c r="AQ43" s="57" t="n">
        <f aca="false">ROUND((AQ40/A40)*100,)</f>
        <v>0</v>
      </c>
      <c r="AR43" s="57" t="n">
        <f aca="false">ROUND((AR40/A40)*100,)</f>
        <v>0</v>
      </c>
      <c r="AS43" s="57" t="n">
        <f aca="false">ROUND((AS40/A40)*100,)</f>
        <v>0</v>
      </c>
      <c r="AT43" s="61" t="n">
        <f aca="false">ROUND((AT40/A40)*100,)</f>
        <v>0</v>
      </c>
      <c r="AU43" s="61" t="n">
        <f aca="false">ROUND((AU40/A40)*100,)</f>
        <v>0</v>
      </c>
      <c r="AV43" s="61" t="n">
        <f aca="false">ROUND((AV40/A40)*100,)</f>
        <v>0</v>
      </c>
      <c r="AW43" s="61" t="n">
        <f aca="false">ROUND((AW40/A40)*100,)</f>
        <v>0</v>
      </c>
      <c r="AX43" s="61" t="n">
        <f aca="false">ROUND((AX40/A40)*100,)</f>
        <v>0</v>
      </c>
      <c r="AY43" s="57" t="n">
        <f aca="false">ROUND((AY40/A40)*100,)</f>
        <v>0</v>
      </c>
      <c r="AZ43" s="57" t="n">
        <f aca="false">ROUND((AZ40/A40)*100,)</f>
        <v>0</v>
      </c>
      <c r="BA43" s="62" t="n">
        <f aca="false">ROUND((BA40/A40)*100,)</f>
        <v>0</v>
      </c>
      <c r="BB43" s="34"/>
      <c r="BC43" s="6" t="n">
        <f aca="false">SUM(C43:BA43)</f>
        <v>1644</v>
      </c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6"/>
      <c r="BU43" s="36"/>
      <c r="BV43" s="36"/>
      <c r="BW43" s="36"/>
      <c r="BX43" s="36"/>
      <c r="BY43" s="36"/>
      <c r="BZ43" s="35"/>
      <c r="CA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6"/>
      <c r="CV43" s="36"/>
      <c r="CW43" s="36"/>
      <c r="CX43" s="36"/>
      <c r="CY43" s="36"/>
      <c r="CZ43" s="36"/>
      <c r="DA43" s="35"/>
      <c r="DB43" s="35"/>
    </row>
    <row r="44" customFormat="false" ht="15.75" hidden="false" customHeight="false" outlineLevel="0" collapsed="false">
      <c r="A44" s="102" t="s">
        <v>42</v>
      </c>
      <c r="B44" s="15" t="s">
        <v>29</v>
      </c>
      <c r="C44" s="64" t="n">
        <v>40830</v>
      </c>
      <c r="D44" s="17"/>
      <c r="E44" s="17"/>
      <c r="F44" s="17" t="n">
        <v>40851</v>
      </c>
      <c r="G44" s="17" t="n">
        <v>40886</v>
      </c>
      <c r="H44" s="17" t="n">
        <v>40823</v>
      </c>
      <c r="I44" s="17" t="n">
        <v>40893</v>
      </c>
      <c r="J44" s="17" t="n">
        <v>40781</v>
      </c>
      <c r="K44" s="103"/>
      <c r="L44" s="17" t="n">
        <v>40893</v>
      </c>
      <c r="M44" s="17" t="n">
        <v>40844</v>
      </c>
      <c r="N44" s="17" t="n">
        <v>40788</v>
      </c>
      <c r="O44" s="17" t="n">
        <v>40865</v>
      </c>
      <c r="P44" s="17" t="n">
        <v>40879</v>
      </c>
      <c r="Q44" s="17" t="n">
        <v>40837</v>
      </c>
      <c r="R44" s="17" t="n">
        <v>40809</v>
      </c>
      <c r="S44" s="17" t="n">
        <v>40795</v>
      </c>
      <c r="T44" s="17"/>
      <c r="U44" s="17" t="n">
        <v>40900</v>
      </c>
      <c r="V44" s="17"/>
      <c r="W44" s="17"/>
      <c r="X44" s="17" t="n">
        <v>40802</v>
      </c>
      <c r="Y44" s="17" t="n">
        <v>40816</v>
      </c>
      <c r="Z44" s="24" t="n">
        <v>40858</v>
      </c>
      <c r="AA44" s="21"/>
      <c r="AB44" s="64"/>
      <c r="AC44" s="23"/>
      <c r="AD44" s="17"/>
      <c r="AE44" s="17"/>
      <c r="AF44" s="17"/>
      <c r="AG44" s="17"/>
      <c r="AH44" s="17"/>
      <c r="AI44" s="17"/>
      <c r="AJ44" s="66"/>
      <c r="AK44" s="17"/>
      <c r="AL44" s="17"/>
      <c r="AM44" s="17"/>
      <c r="AN44" s="17"/>
      <c r="AO44" s="17"/>
      <c r="AP44" s="18"/>
      <c r="AQ44" s="18"/>
      <c r="AR44" s="18"/>
      <c r="AS44" s="17"/>
      <c r="AT44" s="17"/>
      <c r="AU44" s="17"/>
      <c r="AV44" s="18"/>
      <c r="AW44" s="18"/>
      <c r="AX44" s="18"/>
      <c r="AY44" s="17"/>
      <c r="AZ44" s="17"/>
      <c r="BA44" s="24"/>
      <c r="BC44" s="6" t="n">
        <f aca="false">SUM(BD44:DB44)</f>
        <v>18</v>
      </c>
      <c r="BD44" s="26" t="n">
        <f aca="false">IF(C44&lt;1,C44,1)</f>
        <v>1</v>
      </c>
      <c r="BE44" s="26" t="n">
        <f aca="false">IF(D44&lt;1,D44,1)</f>
        <v>0</v>
      </c>
      <c r="BF44" s="26" t="n">
        <f aca="false">IF(E44&lt;1,E44,1)</f>
        <v>0</v>
      </c>
      <c r="BG44" s="26" t="n">
        <f aca="false">IF(F44&lt;1,F44,1)</f>
        <v>1</v>
      </c>
      <c r="BH44" s="26" t="n">
        <f aca="false">IF(G44&lt;1,G44,1)</f>
        <v>1</v>
      </c>
      <c r="BI44" s="26" t="n">
        <f aca="false">IF(H44&lt;1,H44,1)</f>
        <v>1</v>
      </c>
      <c r="BJ44" s="26" t="n">
        <f aca="false">IF(I44&lt;1,I44,1)</f>
        <v>1</v>
      </c>
      <c r="BK44" s="26" t="n">
        <f aca="false">IF(J44&lt;1,J44,1)</f>
        <v>1</v>
      </c>
      <c r="BL44" s="26" t="n">
        <f aca="false">IF(K44&lt;1,K44,1)</f>
        <v>0</v>
      </c>
      <c r="BM44" s="26" t="n">
        <f aca="false">IF(L44&lt;1,L44,1)</f>
        <v>1</v>
      </c>
      <c r="BN44" s="26" t="n">
        <f aca="false">IF(M44&lt;1,M44,1)</f>
        <v>1</v>
      </c>
      <c r="BO44" s="26" t="n">
        <f aca="false">IF(N44&lt;1,N44,1)</f>
        <v>1</v>
      </c>
      <c r="BP44" s="26" t="n">
        <f aca="false">IF(O44&lt;1,O44,1)</f>
        <v>1</v>
      </c>
      <c r="BQ44" s="26" t="n">
        <f aca="false">IF(P44&lt;1,P44,1)</f>
        <v>1</v>
      </c>
      <c r="BR44" s="26" t="n">
        <f aca="false">IF(Q44&lt;1,Q44,1)</f>
        <v>1</v>
      </c>
      <c r="BS44" s="26" t="n">
        <f aca="false">IF(R44&lt;1,R44,1)</f>
        <v>1</v>
      </c>
      <c r="BT44" s="26" t="n">
        <f aca="false">IF(S44&lt;1,S44,1)</f>
        <v>1</v>
      </c>
      <c r="BU44" s="26" t="n">
        <f aca="false">IF(T44&lt;1,T44,1)</f>
        <v>0</v>
      </c>
      <c r="BV44" s="26" t="n">
        <f aca="false">IF(U44&lt;1,U44,1)</f>
        <v>1</v>
      </c>
      <c r="BW44" s="26" t="n">
        <f aca="false">IF(V44&lt;1,V44,1)</f>
        <v>0</v>
      </c>
      <c r="BX44" s="26" t="n">
        <f aca="false">IF(W44&lt;1,W44,1)</f>
        <v>0</v>
      </c>
      <c r="BY44" s="26" t="n">
        <f aca="false">IF(X44&lt;1,X44,1)</f>
        <v>1</v>
      </c>
      <c r="BZ44" s="26" t="n">
        <f aca="false">IF(Y44&lt;1,Y44,1)</f>
        <v>1</v>
      </c>
      <c r="CA44" s="26" t="n">
        <f aca="false">IF(Z44&lt;1,Z44,1)</f>
        <v>1</v>
      </c>
      <c r="CC44" s="26" t="n">
        <f aca="false">IF(AB44&lt;1,AB44,1)</f>
        <v>0</v>
      </c>
      <c r="CD44" s="26" t="n">
        <f aca="false">IF(AC44&lt;1,AC44,1)</f>
        <v>0</v>
      </c>
      <c r="CE44" s="26" t="n">
        <f aca="false">IF(AD44&lt;1,AD44,1)</f>
        <v>0</v>
      </c>
      <c r="CF44" s="26" t="n">
        <f aca="false">IF(AE44&lt;1,AE44,1)</f>
        <v>0</v>
      </c>
      <c r="CG44" s="26" t="n">
        <f aca="false">IF(AF44&lt;1,AF44,1)</f>
        <v>0</v>
      </c>
      <c r="CH44" s="26" t="n">
        <f aca="false">IF(AG44&lt;1,AG44,1)</f>
        <v>0</v>
      </c>
      <c r="CI44" s="26" t="n">
        <f aca="false">IF(AH44&lt;1,AH44,1)</f>
        <v>0</v>
      </c>
      <c r="CJ44" s="26" t="n">
        <f aca="false">IF(AI44&lt;1,AI44,1)</f>
        <v>0</v>
      </c>
      <c r="CK44" s="26" t="n">
        <f aca="false">IF(AJ44&lt;1,AJ44,1)</f>
        <v>0</v>
      </c>
      <c r="CL44" s="26" t="n">
        <f aca="false">IF(AK44&lt;1,AK44,1)</f>
        <v>0</v>
      </c>
      <c r="CM44" s="26" t="n">
        <f aca="false">IF(AL44&lt;1,AL44,1)</f>
        <v>0</v>
      </c>
      <c r="CN44" s="26" t="n">
        <f aca="false">IF(AM44&lt;1,AM44,1)</f>
        <v>0</v>
      </c>
      <c r="CO44" s="26" t="n">
        <f aca="false">IF(AN44&lt;1,AN44,1)</f>
        <v>0</v>
      </c>
      <c r="CP44" s="26" t="n">
        <f aca="false">IF(AO44&lt;1,AO44,1)</f>
        <v>0</v>
      </c>
      <c r="CQ44" s="26" t="n">
        <f aca="false">IF(AP44&lt;1,AP44,1)</f>
        <v>0</v>
      </c>
      <c r="CR44" s="26" t="n">
        <f aca="false">IF(AQ44&lt;1,AQ44,1)</f>
        <v>0</v>
      </c>
      <c r="CS44" s="26" t="n">
        <f aca="false">IF(AR44&lt;1,AR44,1)</f>
        <v>0</v>
      </c>
      <c r="CT44" s="26" t="n">
        <f aca="false">IF(AS44&lt;1,AS44,1)</f>
        <v>0</v>
      </c>
      <c r="CU44" s="26" t="n">
        <f aca="false">IF(AT44&lt;1,AT44,1)</f>
        <v>0</v>
      </c>
      <c r="CV44" s="26" t="n">
        <f aca="false">IF(AU44&lt;1,AU44,1)</f>
        <v>0</v>
      </c>
      <c r="CW44" s="26" t="n">
        <f aca="false">IF(AV44&lt;1,AV44,1)</f>
        <v>0</v>
      </c>
      <c r="CX44" s="26" t="n">
        <f aca="false">IF(AW44&lt;1,AW44,1)</f>
        <v>0</v>
      </c>
      <c r="CY44" s="26" t="n">
        <f aca="false">IF(AX44&lt;1,AX44,1)</f>
        <v>0</v>
      </c>
      <c r="CZ44" s="26" t="n">
        <f aca="false">IF(AY44&lt;1,AY44,1)</f>
        <v>0</v>
      </c>
      <c r="DA44" s="26" t="n">
        <f aca="false">IF(AZ44&lt;1,AZ44,1)</f>
        <v>0</v>
      </c>
      <c r="DB44" s="26" t="n">
        <f aca="false">IF(BA44&lt;1,BA44,1)</f>
        <v>0</v>
      </c>
    </row>
    <row r="45" s="37" customFormat="true" ht="15.75" hidden="false" customHeight="false" outlineLevel="0" collapsed="false">
      <c r="A45" s="14" t="n">
        <v>42</v>
      </c>
      <c r="B45" s="15" t="s">
        <v>30</v>
      </c>
      <c r="C45" s="67" t="n">
        <v>38</v>
      </c>
      <c r="D45" s="28"/>
      <c r="E45" s="28"/>
      <c r="F45" s="28" t="n">
        <v>42</v>
      </c>
      <c r="G45" s="28" t="n">
        <v>42</v>
      </c>
      <c r="H45" s="28" t="n">
        <v>29</v>
      </c>
      <c r="I45" s="28" t="n">
        <v>38</v>
      </c>
      <c r="J45" s="28" t="n">
        <v>37</v>
      </c>
      <c r="K45" s="95"/>
      <c r="L45" s="28" t="n">
        <v>30</v>
      </c>
      <c r="M45" s="28" t="n">
        <v>28</v>
      </c>
      <c r="N45" s="28" t="n">
        <v>42</v>
      </c>
      <c r="O45" s="28" t="n">
        <v>25</v>
      </c>
      <c r="P45" s="29" t="n">
        <v>40</v>
      </c>
      <c r="Q45" s="28" t="n">
        <v>29</v>
      </c>
      <c r="R45" s="29" t="n">
        <v>33</v>
      </c>
      <c r="S45" s="29" t="n">
        <v>42</v>
      </c>
      <c r="T45" s="28"/>
      <c r="U45" s="28" t="n">
        <v>24</v>
      </c>
      <c r="V45" s="28"/>
      <c r="W45" s="28"/>
      <c r="X45" s="28" t="n">
        <v>42</v>
      </c>
      <c r="Y45" s="28" t="n">
        <v>32</v>
      </c>
      <c r="Z45" s="33" t="n">
        <v>40</v>
      </c>
      <c r="AA45" s="31"/>
      <c r="AB45" s="67"/>
      <c r="AC45" s="28"/>
      <c r="AD45" s="28"/>
      <c r="AE45" s="28"/>
      <c r="AF45" s="28"/>
      <c r="AG45" s="28"/>
      <c r="AH45" s="96"/>
      <c r="AI45" s="28"/>
      <c r="AJ45" s="69"/>
      <c r="AK45" s="28"/>
      <c r="AL45" s="28"/>
      <c r="AM45" s="28"/>
      <c r="AN45" s="28"/>
      <c r="AO45" s="28"/>
      <c r="AP45" s="29"/>
      <c r="AQ45" s="29"/>
      <c r="AR45" s="29"/>
      <c r="AS45" s="29"/>
      <c r="AT45" s="28"/>
      <c r="AU45" s="28"/>
      <c r="AV45" s="29"/>
      <c r="AW45" s="29"/>
      <c r="AX45" s="29"/>
      <c r="AY45" s="28"/>
      <c r="AZ45" s="28"/>
      <c r="BA45" s="33"/>
      <c r="BC45" s="6" t="n">
        <f aca="false">SUM(C45:BA45)</f>
        <v>633</v>
      </c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6"/>
      <c r="BU45" s="36"/>
      <c r="BV45" s="36"/>
      <c r="BW45" s="36"/>
      <c r="BX45" s="36"/>
      <c r="BY45" s="36"/>
      <c r="BZ45" s="35"/>
      <c r="CA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6"/>
      <c r="CV45" s="36"/>
      <c r="CW45" s="36"/>
      <c r="CX45" s="36"/>
      <c r="CY45" s="36"/>
      <c r="CZ45" s="36"/>
      <c r="DA45" s="35"/>
      <c r="DB45" s="35"/>
    </row>
    <row r="46" s="37" customFormat="true" ht="15.75" hidden="false" customHeight="false" outlineLevel="0" collapsed="false">
      <c r="A46" s="14"/>
      <c r="B46" s="15" t="s">
        <v>32</v>
      </c>
      <c r="C46" s="67" t="n">
        <v>35</v>
      </c>
      <c r="D46" s="28"/>
      <c r="E46" s="28"/>
      <c r="F46" s="28" t="n">
        <v>31</v>
      </c>
      <c r="G46" s="28" t="n">
        <v>30</v>
      </c>
      <c r="H46" s="28" t="n">
        <v>35</v>
      </c>
      <c r="I46" s="28" t="n">
        <v>35</v>
      </c>
      <c r="J46" s="28" t="n">
        <v>35</v>
      </c>
      <c r="K46" s="95"/>
      <c r="L46" s="28" t="n">
        <v>35</v>
      </c>
      <c r="M46" s="28" t="n">
        <v>35</v>
      </c>
      <c r="N46" s="28" t="n">
        <v>30</v>
      </c>
      <c r="O46" s="28" t="n">
        <v>29</v>
      </c>
      <c r="P46" s="29" t="n">
        <v>33</v>
      </c>
      <c r="Q46" s="28" t="n">
        <v>35</v>
      </c>
      <c r="R46" s="29" t="n">
        <v>35</v>
      </c>
      <c r="S46" s="29" t="n">
        <v>35</v>
      </c>
      <c r="T46" s="28"/>
      <c r="U46" s="28" t="n">
        <v>27</v>
      </c>
      <c r="V46" s="28"/>
      <c r="W46" s="28"/>
      <c r="X46" s="28" t="n">
        <v>27</v>
      </c>
      <c r="Y46" s="28" t="n">
        <v>31</v>
      </c>
      <c r="Z46" s="33" t="n">
        <v>28</v>
      </c>
      <c r="AA46" s="31"/>
      <c r="AB46" s="67"/>
      <c r="AC46" s="28"/>
      <c r="AD46" s="28"/>
      <c r="AE46" s="28"/>
      <c r="AF46" s="28"/>
      <c r="AG46" s="28"/>
      <c r="AH46" s="96"/>
      <c r="AI46" s="28"/>
      <c r="AJ46" s="69"/>
      <c r="AK46" s="28"/>
      <c r="AL46" s="28"/>
      <c r="AM46" s="28"/>
      <c r="AN46" s="28"/>
      <c r="AO46" s="28"/>
      <c r="AP46" s="29"/>
      <c r="AQ46" s="29"/>
      <c r="AR46" s="29"/>
      <c r="AS46" s="29"/>
      <c r="AT46" s="28"/>
      <c r="AU46" s="39"/>
      <c r="AV46" s="40"/>
      <c r="AW46" s="29"/>
      <c r="AX46" s="29"/>
      <c r="AY46" s="28"/>
      <c r="AZ46" s="28"/>
      <c r="BA46" s="33"/>
      <c r="BC46" s="6" t="n">
        <f aca="false">SUM(C46:BA46)</f>
        <v>581</v>
      </c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6"/>
      <c r="BU46" s="36"/>
      <c r="BV46" s="36"/>
      <c r="BW46" s="36"/>
      <c r="BX46" s="36"/>
      <c r="BY46" s="36"/>
      <c r="BZ46" s="35"/>
      <c r="CA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6"/>
      <c r="CV46" s="36"/>
      <c r="CW46" s="36"/>
      <c r="CX46" s="36"/>
      <c r="CY46" s="36"/>
      <c r="CZ46" s="36"/>
      <c r="DA46" s="35"/>
      <c r="DB46" s="35"/>
    </row>
    <row r="47" customFormat="false" ht="15.75" hidden="false" customHeight="false" outlineLevel="0" collapsed="false">
      <c r="A47" s="14"/>
      <c r="B47" s="15" t="s">
        <v>33</v>
      </c>
      <c r="C47" s="70" t="n">
        <f aca="false">IF(C46&gt;0,+C45/C46," ")</f>
        <v>1.08571428571429</v>
      </c>
      <c r="D47" s="44" t="str">
        <f aca="false">IF(D46&gt;0,+D45/D46," ")</f>
        <v> </v>
      </c>
      <c r="E47" s="44" t="str">
        <f aca="false">IF(E46&gt;0,+E45/E46," ")</f>
        <v> </v>
      </c>
      <c r="F47" s="44" t="n">
        <f aca="false">IF(F46&gt;0,+F45/F46," ")</f>
        <v>1.35483870967742</v>
      </c>
      <c r="G47" s="44" t="n">
        <f aca="false">IF(G46&gt;0,+G45/G46," ")</f>
        <v>1.4</v>
      </c>
      <c r="H47" s="44" t="n">
        <f aca="false">IF(H46&gt;0,+H45/H46," ")</f>
        <v>0.828571428571429</v>
      </c>
      <c r="I47" s="44" t="n">
        <f aca="false">IF(I46&gt;0,+I45/I46," ")</f>
        <v>1.08571428571429</v>
      </c>
      <c r="J47" s="44" t="n">
        <f aca="false">IF(J46&gt;0,+J45/J46," ")</f>
        <v>1.05714285714286</v>
      </c>
      <c r="K47" s="95"/>
      <c r="L47" s="44" t="n">
        <f aca="false">IF(L46&gt;0,+L45/L46," ")</f>
        <v>0.857142857142857</v>
      </c>
      <c r="M47" s="44" t="n">
        <f aca="false">IF(M46&gt;0,+M45/M46," ")</f>
        <v>0.8</v>
      </c>
      <c r="N47" s="44" t="n">
        <f aca="false">IF(N46&gt;0,+N45/N46," ")</f>
        <v>1.4</v>
      </c>
      <c r="O47" s="44" t="n">
        <f aca="false">IF(O46&gt;0,+O45/O46," ")</f>
        <v>0.862068965517241</v>
      </c>
      <c r="P47" s="45" t="n">
        <f aca="false">IF(P46&gt;0,+P45/P46," ")</f>
        <v>1.21212121212121</v>
      </c>
      <c r="Q47" s="44" t="n">
        <f aca="false">IF(Q46&gt;0,+Q45/Q46," ")</f>
        <v>0.828571428571429</v>
      </c>
      <c r="R47" s="44" t="n">
        <f aca="false">IF(R46&gt;0,+R45/R46," ")</f>
        <v>0.942857142857143</v>
      </c>
      <c r="S47" s="45" t="n">
        <f aca="false">IF(S46&gt;0,+S45/S46," ")</f>
        <v>1.2</v>
      </c>
      <c r="T47" s="44" t="str">
        <f aca="false">IF(T46&gt;0,+T45/T46," ")</f>
        <v> </v>
      </c>
      <c r="U47" s="44" t="n">
        <f aca="false">IF(U46&gt;0,+U45/U46," ")</f>
        <v>0.888888888888889</v>
      </c>
      <c r="V47" s="44" t="str">
        <f aca="false">IF(V46&gt;0,+V45/V46," ")</f>
        <v> </v>
      </c>
      <c r="W47" s="44" t="str">
        <f aca="false">IF(W46&gt;0,+W45/W46," ")</f>
        <v> </v>
      </c>
      <c r="X47" s="44" t="n">
        <f aca="false">IF(X46&gt;0,+X45/X46," ")</f>
        <v>1.55555555555556</v>
      </c>
      <c r="Y47" s="44" t="n">
        <f aca="false">IF(Y46&gt;0,+Y45/Y46," ")</f>
        <v>1.03225806451613</v>
      </c>
      <c r="Z47" s="50" t="n">
        <f aca="false">IF(Z46&gt;0,+Z45/Z46," ")</f>
        <v>1.42857142857143</v>
      </c>
      <c r="AA47" s="48"/>
      <c r="AB47" s="70" t="str">
        <f aca="false">IF(AB46&gt;0,+AB45/AB46," ")</f>
        <v> </v>
      </c>
      <c r="AC47" s="44" t="str">
        <f aca="false">IF(AC46&gt;0,+AC45/AC46," ")</f>
        <v> </v>
      </c>
      <c r="AD47" s="44" t="str">
        <f aca="false">IF(AD46&gt;0,+AD45/AD46," ")</f>
        <v> </v>
      </c>
      <c r="AE47" s="44" t="str">
        <f aca="false">IF(AE46&gt;0,+AE45/AE46," ")</f>
        <v> </v>
      </c>
      <c r="AF47" s="44" t="str">
        <f aca="false">IF(AF46&gt;0,+AF45/AF46," ")</f>
        <v> </v>
      </c>
      <c r="AG47" s="44" t="str">
        <f aca="false">IF(AG46&gt;0,+AG45/AG46," ")</f>
        <v> </v>
      </c>
      <c r="AH47" s="98" t="str">
        <f aca="false">IF(AH46&gt;0,+AH45/AH46," ")</f>
        <v> </v>
      </c>
      <c r="AI47" s="44" t="str">
        <f aca="false">IF(AI46&gt;0,+AI45/AI46," ")</f>
        <v> </v>
      </c>
      <c r="AJ47" s="104"/>
      <c r="AK47" s="44" t="str">
        <f aca="false">IF(AK46&gt;0,+AK45/AK46," ")</f>
        <v> </v>
      </c>
      <c r="AL47" s="44" t="str">
        <f aca="false">IF(AL46&gt;0,+AL45/AL46," ")</f>
        <v> </v>
      </c>
      <c r="AM47" s="44" t="str">
        <f aca="false">IF(AM46&gt;0,+AM45/AM46," ")</f>
        <v> </v>
      </c>
      <c r="AN47" s="44" t="str">
        <f aca="false">IF(AN46&gt;0,+AN45/AN46," ")</f>
        <v> </v>
      </c>
      <c r="AO47" s="44" t="str">
        <f aca="false">IF(AO46&gt;0,+AO45/AO46," ")</f>
        <v> </v>
      </c>
      <c r="AP47" s="45" t="str">
        <f aca="false">IF(AP46&gt;0,+AP45/AP46," ")</f>
        <v> </v>
      </c>
      <c r="AQ47" s="45" t="str">
        <f aca="false">IF(AQ46&gt;0,+AQ45/AQ46," ")</f>
        <v> </v>
      </c>
      <c r="AR47" s="44" t="str">
        <f aca="false">IF(AR46&gt;0,+AR45/AR46," ")</f>
        <v> </v>
      </c>
      <c r="AS47" s="44" t="str">
        <f aca="false">IF(AS46&gt;0,+AS45/AS46," ")</f>
        <v> </v>
      </c>
      <c r="AT47" s="44" t="str">
        <f aca="false">IF(AT46&gt;0,+AT45/AT46," ")</f>
        <v> </v>
      </c>
      <c r="AU47" s="45" t="str">
        <f aca="false">IF(AU46&gt;0,+AU45/AU46," ")</f>
        <v> </v>
      </c>
      <c r="AV47" s="45" t="str">
        <f aca="false">IF(AV46&gt;0,+AV45/AV46," ")</f>
        <v> </v>
      </c>
      <c r="AW47" s="45" t="str">
        <f aca="false">IF(AW46&gt;0,+AW45/AW46," ")</f>
        <v> </v>
      </c>
      <c r="AX47" s="45" t="str">
        <f aca="false">IF(AX46&gt;0,+AX45/AX46," ")</f>
        <v> </v>
      </c>
      <c r="AY47" s="44" t="str">
        <f aca="false">IF(AY46&gt;0,+AY45/AY46," ")</f>
        <v> </v>
      </c>
      <c r="AZ47" s="44" t="str">
        <f aca="false">IF(AZ46&gt;0,+AZ45/AZ46," ")</f>
        <v> </v>
      </c>
      <c r="BA47" s="50" t="str">
        <f aca="false">IF(BA46&gt;0,+BA45/BA46," ")</f>
        <v> </v>
      </c>
      <c r="BC47" s="52" t="n">
        <f aca="false">IF(BC46&gt;0,+BC45/BC46," ")</f>
        <v>1.0895008605852</v>
      </c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4"/>
      <c r="BU47" s="54"/>
      <c r="BV47" s="54"/>
      <c r="BW47" s="54"/>
      <c r="BX47" s="54"/>
      <c r="BY47" s="54"/>
      <c r="BZ47" s="53"/>
      <c r="CA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4"/>
      <c r="CV47" s="54"/>
      <c r="CW47" s="54"/>
      <c r="CX47" s="54"/>
      <c r="CY47" s="54"/>
      <c r="CZ47" s="54"/>
      <c r="DA47" s="53"/>
      <c r="DB47" s="53"/>
    </row>
    <row r="48" s="37" customFormat="true" ht="16.5" hidden="false" customHeight="false" outlineLevel="0" collapsed="false">
      <c r="A48" s="99"/>
      <c r="B48" s="15" t="s">
        <v>34</v>
      </c>
      <c r="C48" s="77" t="n">
        <f aca="false">ROUND((C45/A45)*100,)</f>
        <v>90</v>
      </c>
      <c r="D48" s="39" t="n">
        <f aca="false">ROUND((D45/A45)*100,)</f>
        <v>0</v>
      </c>
      <c r="E48" s="28" t="n">
        <f aca="false">ROUND((E45/A45)*100,)</f>
        <v>0</v>
      </c>
      <c r="F48" s="39" t="n">
        <f aca="false">ROUND((F45/A45)*100,)</f>
        <v>100</v>
      </c>
      <c r="G48" s="39" t="n">
        <f aca="false">ROUND((G45/A45)*100,)</f>
        <v>100</v>
      </c>
      <c r="H48" s="39" t="n">
        <f aca="false">ROUND((H45/A45)*100,)</f>
        <v>69</v>
      </c>
      <c r="I48" s="39" t="n">
        <f aca="false">ROUND((I45/A45)*100,)</f>
        <v>90</v>
      </c>
      <c r="J48" s="39" t="n">
        <f aca="false">ROUND((J45/A45)*100,)</f>
        <v>88</v>
      </c>
      <c r="K48" s="95"/>
      <c r="L48" s="39" t="n">
        <f aca="false">ROUND((L45/A45)*100,)</f>
        <v>71</v>
      </c>
      <c r="M48" s="28" t="n">
        <f aca="false">ROUND((M45/A45)*100,)</f>
        <v>67</v>
      </c>
      <c r="N48" s="39" t="n">
        <f aca="false">ROUND((N45/A45)*100,)</f>
        <v>100</v>
      </c>
      <c r="O48" s="39" t="n">
        <f aca="false">ROUND((O45/A45)*100,)</f>
        <v>60</v>
      </c>
      <c r="P48" s="40" t="n">
        <f aca="false">ROUND((P45/A45)*100,)</f>
        <v>95</v>
      </c>
      <c r="Q48" s="39" t="n">
        <f aca="false">ROUND((Q45/A45)*100,)</f>
        <v>69</v>
      </c>
      <c r="R48" s="28" t="n">
        <f aca="false">ROUND((R45/A45)*100,)</f>
        <v>79</v>
      </c>
      <c r="S48" s="40" t="n">
        <f aca="false">ROUND((S45/A45)*100,)</f>
        <v>100</v>
      </c>
      <c r="T48" s="39" t="n">
        <f aca="false">ROUND((T45/A45)*100,)</f>
        <v>0</v>
      </c>
      <c r="U48" s="57" t="n">
        <f aca="false">ROUND((U45/A45)*100,)</f>
        <v>57</v>
      </c>
      <c r="V48" s="28" t="n">
        <f aca="false">ROUND((V45/A45)*100,)</f>
        <v>0</v>
      </c>
      <c r="W48" s="28" t="n">
        <f aca="false">ROUND((W45/A45)*100,)</f>
        <v>0</v>
      </c>
      <c r="X48" s="39" t="n">
        <f aca="false">ROUND((X45/A45)*100,)</f>
        <v>100</v>
      </c>
      <c r="Y48" s="57" t="n">
        <f aca="false">ROUND((Y45/A45)*100,)</f>
        <v>76</v>
      </c>
      <c r="Z48" s="62" t="n">
        <f aca="false">ROUND((Z45/A45)*100,)</f>
        <v>95</v>
      </c>
      <c r="AA48" s="31"/>
      <c r="AB48" s="73" t="n">
        <f aca="false">ROUND((AB45/A45)*100,)</f>
        <v>0</v>
      </c>
      <c r="AC48" s="57" t="n">
        <f aca="false">ROUND((AC45/A45)*100,)</f>
        <v>0</v>
      </c>
      <c r="AD48" s="57" t="n">
        <f aca="false">ROUND((AD45/A45)*100,)</f>
        <v>0</v>
      </c>
      <c r="AE48" s="57" t="n">
        <f aca="false">ROUND((AE45/A45)*100,)</f>
        <v>0</v>
      </c>
      <c r="AF48" s="57" t="n">
        <f aca="false">ROUND((AF45/A45)*100,)</f>
        <v>0</v>
      </c>
      <c r="AG48" s="57" t="n">
        <f aca="false">ROUND((AG45/A45)*100,)</f>
        <v>0</v>
      </c>
      <c r="AH48" s="57" t="n">
        <f aca="false">ROUND((AH45/A45)*100,)</f>
        <v>0</v>
      </c>
      <c r="AI48" s="57" t="n">
        <f aca="false">ROUND((AI45/A45)*100,)</f>
        <v>0</v>
      </c>
      <c r="AJ48" s="75"/>
      <c r="AK48" s="57" t="n">
        <f aca="false">ROUND((AK45/A45)*100,)</f>
        <v>0</v>
      </c>
      <c r="AL48" s="57" t="n">
        <f aca="false">ROUND((AL45/A45)*100,)</f>
        <v>0</v>
      </c>
      <c r="AM48" s="57" t="n">
        <f aca="false">ROUND((AM45/A45)*100,)</f>
        <v>0</v>
      </c>
      <c r="AN48" s="57" t="n">
        <f aca="false">ROUND((AN45/A45)*100,)</f>
        <v>0</v>
      </c>
      <c r="AO48" s="61" t="n">
        <f aca="false">ROUND((AO45/A45)*100,)</f>
        <v>0</v>
      </c>
      <c r="AP48" s="57" t="n">
        <f aca="false">ROUND((AP45/A45)*100,)</f>
        <v>0</v>
      </c>
      <c r="AQ48" s="57" t="n">
        <f aca="false">ROUND((AQ45/A45)*100,)</f>
        <v>0</v>
      </c>
      <c r="AR48" s="57" t="n">
        <f aca="false">ROUND((AR45/A45)*100,)</f>
        <v>0</v>
      </c>
      <c r="AS48" s="57" t="n">
        <f aca="false">ROUND((AS45/A45)*100,)</f>
        <v>0</v>
      </c>
      <c r="AT48" s="61" t="n">
        <f aca="false">ROUND((AT45/A45)*100,)</f>
        <v>0</v>
      </c>
      <c r="AU48" s="61" t="n">
        <f aca="false">ROUND((AU45/A45)*100,)</f>
        <v>0</v>
      </c>
      <c r="AV48" s="61" t="n">
        <f aca="false">ROUND((AV45/A45)*100,)</f>
        <v>0</v>
      </c>
      <c r="AW48" s="61" t="n">
        <f aca="false">ROUND((AW45/A45)*100,)</f>
        <v>0</v>
      </c>
      <c r="AX48" s="61" t="n">
        <f aca="false">ROUND((AX45/A45)*100,)</f>
        <v>0</v>
      </c>
      <c r="AY48" s="57" t="n">
        <f aca="false">ROUND((AY45/A45)*100,)</f>
        <v>0</v>
      </c>
      <c r="AZ48" s="57" t="n">
        <f aca="false">ROUND((AZ45/A45)*100,)</f>
        <v>0</v>
      </c>
      <c r="BA48" s="62" t="n">
        <f aca="false">ROUND((BA45/A45)*100,)</f>
        <v>0</v>
      </c>
      <c r="BC48" s="6" t="n">
        <f aca="false">SUM(C48:BA48)</f>
        <v>1506</v>
      </c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6"/>
      <c r="BU48" s="36"/>
      <c r="BV48" s="36"/>
      <c r="BW48" s="36"/>
      <c r="BX48" s="36"/>
      <c r="BY48" s="36"/>
      <c r="BZ48" s="35"/>
      <c r="CA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6"/>
      <c r="CV48" s="36"/>
      <c r="CW48" s="36"/>
      <c r="CX48" s="36"/>
      <c r="CY48" s="36"/>
      <c r="CZ48" s="36"/>
      <c r="DA48" s="35"/>
      <c r="DB48" s="35"/>
    </row>
    <row r="49" customFormat="false" ht="15.75" hidden="false" customHeight="false" outlineLevel="0" collapsed="false">
      <c r="A49" s="102" t="s">
        <v>43</v>
      </c>
      <c r="B49" s="15" t="s">
        <v>29</v>
      </c>
      <c r="C49" s="64" t="n">
        <v>40900</v>
      </c>
      <c r="D49" s="17"/>
      <c r="E49" s="17"/>
      <c r="F49" s="17" t="n">
        <v>40830</v>
      </c>
      <c r="G49" s="17" t="n">
        <v>40837</v>
      </c>
      <c r="H49" s="17" t="n">
        <v>40781</v>
      </c>
      <c r="I49" s="17" t="n">
        <v>40823</v>
      </c>
      <c r="J49" s="17" t="n">
        <v>40886</v>
      </c>
      <c r="K49" s="17" t="n">
        <v>40893</v>
      </c>
      <c r="L49" s="92"/>
      <c r="M49" s="17" t="n">
        <v>40823</v>
      </c>
      <c r="N49" s="17" t="n">
        <v>40851</v>
      </c>
      <c r="O49" s="17" t="n">
        <v>40788</v>
      </c>
      <c r="P49" s="17" t="n">
        <v>40788</v>
      </c>
      <c r="Q49" s="17" t="n">
        <v>40865</v>
      </c>
      <c r="R49" s="17" t="n">
        <v>40809</v>
      </c>
      <c r="S49" s="17" t="n">
        <v>40809</v>
      </c>
      <c r="T49" s="17"/>
      <c r="U49" s="17" t="n">
        <v>40879</v>
      </c>
      <c r="V49" s="17"/>
      <c r="W49" s="17"/>
      <c r="X49" s="17" t="n">
        <v>40858</v>
      </c>
      <c r="Y49" s="17" t="n">
        <v>40844</v>
      </c>
      <c r="Z49" s="24" t="n">
        <v>40886</v>
      </c>
      <c r="AA49" s="21"/>
      <c r="AB49" s="64"/>
      <c r="AC49" s="17"/>
      <c r="AD49" s="17"/>
      <c r="AE49" s="17"/>
      <c r="AF49" s="17"/>
      <c r="AG49" s="17"/>
      <c r="AH49" s="78"/>
      <c r="AI49" s="17"/>
      <c r="AJ49" s="17"/>
      <c r="AK49" s="66"/>
      <c r="AL49" s="17"/>
      <c r="AM49" s="17"/>
      <c r="AN49" s="17"/>
      <c r="AO49" s="17"/>
      <c r="AP49" s="17"/>
      <c r="AQ49" s="18"/>
      <c r="AR49" s="17"/>
      <c r="AS49" s="17"/>
      <c r="AT49" s="17"/>
      <c r="AU49" s="17"/>
      <c r="AV49" s="18"/>
      <c r="AW49" s="18"/>
      <c r="AX49" s="18"/>
      <c r="AY49" s="17"/>
      <c r="AZ49" s="17"/>
      <c r="BA49" s="20"/>
      <c r="BC49" s="6" t="n">
        <f aca="false">SUM(BD49:DB49)</f>
        <v>18</v>
      </c>
      <c r="BD49" s="26" t="n">
        <f aca="false">IF(C49&lt;1,C49,1)</f>
        <v>1</v>
      </c>
      <c r="BE49" s="26" t="n">
        <f aca="false">IF(D49&lt;1,D49,1)</f>
        <v>0</v>
      </c>
      <c r="BF49" s="26" t="n">
        <f aca="false">IF(E49&lt;1,E49,1)</f>
        <v>0</v>
      </c>
      <c r="BG49" s="26" t="n">
        <f aca="false">IF(F49&lt;1,F49,1)</f>
        <v>1</v>
      </c>
      <c r="BH49" s="26" t="n">
        <f aca="false">IF(G49&lt;1,G49,1)</f>
        <v>1</v>
      </c>
      <c r="BI49" s="26" t="n">
        <f aca="false">IF(H49&lt;1,H49,1)</f>
        <v>1</v>
      </c>
      <c r="BJ49" s="26" t="n">
        <f aca="false">IF(I49&lt;1,I49,1)</f>
        <v>1</v>
      </c>
      <c r="BK49" s="26" t="n">
        <f aca="false">IF(J49&lt;1,J49,1)</f>
        <v>1</v>
      </c>
      <c r="BL49" s="26" t="n">
        <f aca="false">IF(K49&lt;1,K49,1)</f>
        <v>1</v>
      </c>
      <c r="BM49" s="26" t="n">
        <f aca="false">IF(L49&lt;1,L49,1)</f>
        <v>0</v>
      </c>
      <c r="BN49" s="26" t="n">
        <f aca="false">IF(M49&lt;1,M49,1)</f>
        <v>1</v>
      </c>
      <c r="BO49" s="26" t="n">
        <f aca="false">IF(N49&lt;1,N49,1)</f>
        <v>1</v>
      </c>
      <c r="BP49" s="26" t="n">
        <f aca="false">IF(O49&lt;1,O49,1)</f>
        <v>1</v>
      </c>
      <c r="BQ49" s="26" t="n">
        <f aca="false">IF(P49&lt;1,P49,1)</f>
        <v>1</v>
      </c>
      <c r="BR49" s="26" t="n">
        <f aca="false">IF(Q49&lt;1,Q49,1)</f>
        <v>1</v>
      </c>
      <c r="BS49" s="26" t="n">
        <f aca="false">IF(R49&lt;1,R49,1)</f>
        <v>1</v>
      </c>
      <c r="BT49" s="26" t="n">
        <f aca="false">IF(S49&lt;1,S49,1)</f>
        <v>1</v>
      </c>
      <c r="BU49" s="26" t="n">
        <f aca="false">IF(T49&lt;1,T49,1)</f>
        <v>0</v>
      </c>
      <c r="BV49" s="26" t="n">
        <f aca="false">IF(U49&lt;1,U49,1)</f>
        <v>1</v>
      </c>
      <c r="BW49" s="26" t="n">
        <f aca="false">IF(V49&lt;1,V49,1)</f>
        <v>0</v>
      </c>
      <c r="BX49" s="26" t="n">
        <f aca="false">IF(W49&lt;1,W49,1)</f>
        <v>0</v>
      </c>
      <c r="BY49" s="26" t="n">
        <f aca="false">IF(X49&lt;1,X49,1)</f>
        <v>1</v>
      </c>
      <c r="BZ49" s="26" t="n">
        <f aca="false">IF(Y49&lt;1,Y49,1)</f>
        <v>1</v>
      </c>
      <c r="CA49" s="26" t="n">
        <f aca="false">IF(Z49&lt;1,Z49,1)</f>
        <v>1</v>
      </c>
      <c r="CC49" s="26" t="n">
        <f aca="false">IF(AB49&lt;1,AB49,1)</f>
        <v>0</v>
      </c>
      <c r="CD49" s="26" t="n">
        <f aca="false">IF(AC49&lt;1,AC49,1)</f>
        <v>0</v>
      </c>
      <c r="CE49" s="26" t="n">
        <f aca="false">IF(AD49&lt;1,AD49,1)</f>
        <v>0</v>
      </c>
      <c r="CF49" s="26" t="n">
        <f aca="false">IF(AE49&lt;1,AE49,1)</f>
        <v>0</v>
      </c>
      <c r="CG49" s="26" t="n">
        <f aca="false">IF(AF49&lt;1,AF49,1)</f>
        <v>0</v>
      </c>
      <c r="CH49" s="26" t="n">
        <f aca="false">IF(AG49&lt;1,AG49,1)</f>
        <v>0</v>
      </c>
      <c r="CI49" s="26" t="n">
        <f aca="false">IF(AH49&lt;1,AH49,1)</f>
        <v>0</v>
      </c>
      <c r="CJ49" s="26" t="n">
        <f aca="false">IF(AI49&lt;1,AI49,1)</f>
        <v>0</v>
      </c>
      <c r="CK49" s="26" t="n">
        <f aca="false">IF(AJ49&lt;1,AJ49,1)</f>
        <v>0</v>
      </c>
      <c r="CL49" s="26" t="n">
        <f aca="false">IF(AK49&lt;1,AK49,1)</f>
        <v>0</v>
      </c>
      <c r="CM49" s="26" t="n">
        <f aca="false">IF(AL49&lt;1,AL49,1)</f>
        <v>0</v>
      </c>
      <c r="CN49" s="26" t="n">
        <f aca="false">IF(AM49&lt;1,AM49,1)</f>
        <v>0</v>
      </c>
      <c r="CO49" s="26" t="n">
        <f aca="false">IF(AN49&lt;1,AN49,1)</f>
        <v>0</v>
      </c>
      <c r="CP49" s="26" t="n">
        <f aca="false">IF(AO49&lt;1,AO49,1)</f>
        <v>0</v>
      </c>
      <c r="CQ49" s="26" t="n">
        <f aca="false">IF(AP49&lt;1,AP49,1)</f>
        <v>0</v>
      </c>
      <c r="CR49" s="26" t="n">
        <f aca="false">IF(AQ49&lt;1,AQ49,1)</f>
        <v>0</v>
      </c>
      <c r="CS49" s="26" t="n">
        <f aca="false">IF(AR49&lt;1,AR49,1)</f>
        <v>0</v>
      </c>
      <c r="CT49" s="26" t="n">
        <f aca="false">IF(AS49&lt;1,AS49,1)</f>
        <v>0</v>
      </c>
      <c r="CU49" s="26" t="n">
        <f aca="false">IF(AT49&lt;1,AT49,1)</f>
        <v>0</v>
      </c>
      <c r="CV49" s="26" t="n">
        <f aca="false">IF(AU49&lt;1,AU49,1)</f>
        <v>0</v>
      </c>
      <c r="CW49" s="26" t="n">
        <f aca="false">IF(AV49&lt;1,AV49,1)</f>
        <v>0</v>
      </c>
      <c r="CX49" s="26" t="n">
        <f aca="false">IF(AW49&lt;1,AW49,1)</f>
        <v>0</v>
      </c>
      <c r="CY49" s="26" t="n">
        <f aca="false">IF(AX49&lt;1,AX49,1)</f>
        <v>0</v>
      </c>
      <c r="CZ49" s="26" t="n">
        <f aca="false">IF(AY49&lt;1,AY49,1)</f>
        <v>0</v>
      </c>
      <c r="DA49" s="26" t="n">
        <f aca="false">IF(AZ49&lt;1,AZ49,1)</f>
        <v>0</v>
      </c>
      <c r="DB49" s="26" t="n">
        <f aca="false">IF(BA49&lt;1,BA49,1)</f>
        <v>0</v>
      </c>
    </row>
    <row r="50" s="37" customFormat="true" ht="15.75" hidden="false" customHeight="false" outlineLevel="0" collapsed="false">
      <c r="A50" s="14" t="n">
        <v>41</v>
      </c>
      <c r="B50" s="15" t="s">
        <v>30</v>
      </c>
      <c r="C50" s="67" t="n">
        <v>27</v>
      </c>
      <c r="D50" s="28"/>
      <c r="E50" s="28"/>
      <c r="F50" s="28" t="n">
        <v>26</v>
      </c>
      <c r="G50" s="28" t="n">
        <v>27</v>
      </c>
      <c r="H50" s="28" t="n">
        <v>26</v>
      </c>
      <c r="I50" s="28" t="n">
        <v>41</v>
      </c>
      <c r="J50" s="28" t="n">
        <v>26</v>
      </c>
      <c r="K50" s="28" t="n">
        <v>27</v>
      </c>
      <c r="L50" s="95"/>
      <c r="M50" s="28" t="n">
        <v>37</v>
      </c>
      <c r="N50" s="28" t="n">
        <v>41</v>
      </c>
      <c r="O50" s="28" t="n">
        <v>27</v>
      </c>
      <c r="P50" s="29" t="n">
        <v>41</v>
      </c>
      <c r="Q50" s="28" t="n">
        <v>33</v>
      </c>
      <c r="R50" s="29" t="n">
        <v>41</v>
      </c>
      <c r="S50" s="29" t="n">
        <v>41</v>
      </c>
      <c r="T50" s="28"/>
      <c r="U50" s="28" t="n">
        <v>41</v>
      </c>
      <c r="V50" s="28"/>
      <c r="W50" s="28"/>
      <c r="X50" s="28" t="n">
        <v>36</v>
      </c>
      <c r="Y50" s="28" t="n">
        <v>41</v>
      </c>
      <c r="Z50" s="33" t="n">
        <v>41</v>
      </c>
      <c r="AA50" s="31"/>
      <c r="AB50" s="67"/>
      <c r="AC50" s="28"/>
      <c r="AD50" s="28"/>
      <c r="AE50" s="28"/>
      <c r="AF50" s="28"/>
      <c r="AG50" s="28"/>
      <c r="AH50" s="96"/>
      <c r="AI50" s="28"/>
      <c r="AJ50" s="28"/>
      <c r="AK50" s="69"/>
      <c r="AL50" s="28"/>
      <c r="AM50" s="28"/>
      <c r="AN50" s="28"/>
      <c r="AO50" s="28"/>
      <c r="AP50" s="29"/>
      <c r="AQ50" s="29"/>
      <c r="AR50" s="29"/>
      <c r="AS50" s="29"/>
      <c r="AT50" s="28"/>
      <c r="AU50" s="28"/>
      <c r="AV50" s="29"/>
      <c r="AW50" s="29"/>
      <c r="AX50" s="29"/>
      <c r="AY50" s="28"/>
      <c r="AZ50" s="28"/>
      <c r="BA50" s="30"/>
      <c r="BC50" s="6" t="n">
        <f aca="false">SUM(C50:BA50)</f>
        <v>620</v>
      </c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6"/>
      <c r="BU50" s="36"/>
      <c r="BV50" s="36"/>
      <c r="BW50" s="36"/>
      <c r="BX50" s="36"/>
      <c r="BY50" s="36"/>
      <c r="BZ50" s="35"/>
      <c r="CA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6"/>
      <c r="CV50" s="36"/>
      <c r="CW50" s="36"/>
      <c r="CX50" s="36"/>
      <c r="CY50" s="36"/>
      <c r="CZ50" s="36"/>
      <c r="DA50" s="35"/>
      <c r="DB50" s="35"/>
    </row>
    <row r="51" s="37" customFormat="true" ht="15.75" hidden="false" customHeight="false" outlineLevel="0" collapsed="false">
      <c r="A51" s="14"/>
      <c r="B51" s="15" t="s">
        <v>32</v>
      </c>
      <c r="C51" s="67" t="n">
        <v>35</v>
      </c>
      <c r="D51" s="28"/>
      <c r="E51" s="28"/>
      <c r="F51" s="28" t="n">
        <v>35</v>
      </c>
      <c r="G51" s="28" t="n">
        <v>35</v>
      </c>
      <c r="H51" s="28" t="n">
        <v>24</v>
      </c>
      <c r="I51" s="28" t="n">
        <v>34</v>
      </c>
      <c r="J51" s="28" t="n">
        <v>35</v>
      </c>
      <c r="K51" s="28" t="n">
        <v>35</v>
      </c>
      <c r="L51" s="95"/>
      <c r="M51" s="28" t="n">
        <v>35</v>
      </c>
      <c r="N51" s="28" t="n">
        <v>30</v>
      </c>
      <c r="O51" s="28" t="n">
        <v>31</v>
      </c>
      <c r="P51" s="29" t="n">
        <v>27</v>
      </c>
      <c r="Q51" s="28" t="n">
        <v>35</v>
      </c>
      <c r="R51" s="29" t="n">
        <v>27</v>
      </c>
      <c r="S51" s="29" t="n">
        <v>34</v>
      </c>
      <c r="T51" s="28"/>
      <c r="U51" s="28" t="n">
        <v>28</v>
      </c>
      <c r="V51" s="28"/>
      <c r="W51" s="28"/>
      <c r="X51" s="28" t="n">
        <v>35</v>
      </c>
      <c r="Y51" s="28" t="n">
        <v>34</v>
      </c>
      <c r="Z51" s="33" t="n">
        <v>28</v>
      </c>
      <c r="AA51" s="31"/>
      <c r="AB51" s="67"/>
      <c r="AC51" s="28"/>
      <c r="AD51" s="28"/>
      <c r="AE51" s="28"/>
      <c r="AF51" s="28"/>
      <c r="AG51" s="28"/>
      <c r="AH51" s="96"/>
      <c r="AI51" s="28"/>
      <c r="AJ51" s="28"/>
      <c r="AK51" s="69"/>
      <c r="AL51" s="28"/>
      <c r="AM51" s="28"/>
      <c r="AN51" s="28"/>
      <c r="AO51" s="28"/>
      <c r="AP51" s="29"/>
      <c r="AQ51" s="29"/>
      <c r="AR51" s="29"/>
      <c r="AS51" s="29"/>
      <c r="AT51" s="28"/>
      <c r="AU51" s="39"/>
      <c r="AV51" s="40"/>
      <c r="AW51" s="29"/>
      <c r="AX51" s="29"/>
      <c r="AY51" s="28"/>
      <c r="AZ51" s="28"/>
      <c r="BA51" s="30"/>
      <c r="BC51" s="6" t="n">
        <f aca="false">SUM(C51:BA51)</f>
        <v>577</v>
      </c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6"/>
      <c r="BU51" s="36"/>
      <c r="BV51" s="36"/>
      <c r="BW51" s="36"/>
      <c r="BX51" s="36"/>
      <c r="BY51" s="36"/>
      <c r="BZ51" s="35"/>
      <c r="CA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6"/>
      <c r="CV51" s="36"/>
      <c r="CW51" s="36"/>
      <c r="CX51" s="36"/>
      <c r="CY51" s="36"/>
      <c r="CZ51" s="36"/>
      <c r="DA51" s="35"/>
      <c r="DB51" s="35"/>
    </row>
    <row r="52" customFormat="false" ht="15.75" hidden="false" customHeight="false" outlineLevel="0" collapsed="false">
      <c r="A52" s="14"/>
      <c r="B52" s="15" t="s">
        <v>33</v>
      </c>
      <c r="C52" s="70" t="n">
        <f aca="false">IF(C51&gt;0,+C50/C51," ")</f>
        <v>0.771428571428572</v>
      </c>
      <c r="D52" s="44" t="str">
        <f aca="false">IF(D51&gt;0,+D50/D51," ")</f>
        <v> </v>
      </c>
      <c r="E52" s="44" t="str">
        <f aca="false">IF(E51&gt;0,+E50/E51," ")</f>
        <v> </v>
      </c>
      <c r="F52" s="44" t="n">
        <f aca="false">IF(F51&gt;0,+F50/F51," ")</f>
        <v>0.742857142857143</v>
      </c>
      <c r="G52" s="44" t="n">
        <f aca="false">IF(G51&gt;0,+G50/G51," ")</f>
        <v>0.771428571428572</v>
      </c>
      <c r="H52" s="44" t="n">
        <f aca="false">IF(H51&gt;0,+H50/H51," ")</f>
        <v>1.08333333333333</v>
      </c>
      <c r="I52" s="44" t="n">
        <f aca="false">IF(I51&gt;0,+I50/I51," ")</f>
        <v>1.20588235294118</v>
      </c>
      <c r="J52" s="44" t="n">
        <f aca="false">IF(J51&gt;0,+J50/J51," ")</f>
        <v>0.742857142857143</v>
      </c>
      <c r="K52" s="44" t="n">
        <f aca="false">IF(K51&gt;0,+K50/K51," ")</f>
        <v>0.771428571428572</v>
      </c>
      <c r="L52" s="95"/>
      <c r="M52" s="44" t="n">
        <f aca="false">IF(M51&gt;0,+M50/M51," ")</f>
        <v>1.05714285714286</v>
      </c>
      <c r="N52" s="44" t="n">
        <f aca="false">IF(N51&gt;0,+N50/N51," ")</f>
        <v>1.36666666666667</v>
      </c>
      <c r="O52" s="44" t="n">
        <f aca="false">IF(O51&gt;0,+O50/O51," ")</f>
        <v>0.870967741935484</v>
      </c>
      <c r="P52" s="45" t="n">
        <f aca="false">IF(P51&gt;0,+P50/P51," ")</f>
        <v>1.51851851851852</v>
      </c>
      <c r="Q52" s="44" t="n">
        <f aca="false">IF(Q51&gt;0,+Q50/Q51," ")</f>
        <v>0.942857142857143</v>
      </c>
      <c r="R52" s="44" t="n">
        <f aca="false">IF(R51&gt;0,+R50/R51," ")</f>
        <v>1.51851851851852</v>
      </c>
      <c r="S52" s="45" t="n">
        <f aca="false">IF(S51&gt;0,+S50/S51," ")</f>
        <v>1.20588235294118</v>
      </c>
      <c r="T52" s="44" t="str">
        <f aca="false">IF(T51&gt;0,+T50/T51," ")</f>
        <v> </v>
      </c>
      <c r="U52" s="44" t="n">
        <f aca="false">IF(U51&gt;0,+U50/U51," ")</f>
        <v>1.46428571428571</v>
      </c>
      <c r="V52" s="44" t="str">
        <f aca="false">IF(V51&gt;0,+V50/V51," ")</f>
        <v> </v>
      </c>
      <c r="W52" s="44" t="str">
        <f aca="false">IF(W51&gt;0,+W50/W51," ")</f>
        <v> </v>
      </c>
      <c r="X52" s="44" t="n">
        <f aca="false">IF(X51&gt;0,+X50/X51," ")</f>
        <v>1.02857142857143</v>
      </c>
      <c r="Y52" s="44" t="n">
        <f aca="false">IF(Y51&gt;0,+Y50/Y51," ")</f>
        <v>1.20588235294118</v>
      </c>
      <c r="Z52" s="50" t="n">
        <f aca="false">IF(Z51&gt;0,+Z50/Z51," ")</f>
        <v>1.46428571428571</v>
      </c>
      <c r="AA52" s="48"/>
      <c r="AB52" s="70" t="str">
        <f aca="false">IF(AB51&gt;0,+AB50/AB51," ")</f>
        <v> </v>
      </c>
      <c r="AC52" s="44"/>
      <c r="AD52" s="44" t="str">
        <f aca="false">IF(AD51&gt;0,+AD50/AD51," ")</f>
        <v> </v>
      </c>
      <c r="AE52" s="44" t="str">
        <f aca="false">IF(AE51&gt;0,+AE50/AE51," ")</f>
        <v> </v>
      </c>
      <c r="AF52" s="44" t="str">
        <f aca="false">IF(AF51&gt;0,+AF50/AF51," ")</f>
        <v> </v>
      </c>
      <c r="AG52" s="44" t="str">
        <f aca="false">IF(AG51&gt;0,+AG50/AG51," ")</f>
        <v> </v>
      </c>
      <c r="AH52" s="98" t="str">
        <f aca="false">IF(AH51&gt;0,+AH50/AH51," ")</f>
        <v> </v>
      </c>
      <c r="AI52" s="44" t="str">
        <f aca="false">IF(AI51&gt;0,+AI50/AI51," ")</f>
        <v> </v>
      </c>
      <c r="AJ52" s="44" t="str">
        <f aca="false">IF(AJ51&gt;0,+AJ50/AJ51," ")</f>
        <v> </v>
      </c>
      <c r="AK52" s="104"/>
      <c r="AL52" s="44" t="str">
        <f aca="false">IF(AL51&gt;0,+AL50/AL51," ")</f>
        <v> </v>
      </c>
      <c r="AM52" s="44" t="str">
        <f aca="false">IF(AM51&gt;0,+AM50/AM51," ")</f>
        <v> </v>
      </c>
      <c r="AN52" s="44" t="str">
        <f aca="false">IF(AN51&gt;0,+AN50/AN51," ")</f>
        <v> </v>
      </c>
      <c r="AO52" s="44" t="str">
        <f aca="false">IF(AO51&gt;0,+AO50/AO51," ")</f>
        <v> </v>
      </c>
      <c r="AP52" s="45" t="str">
        <f aca="false">IF(AP51&gt;0,+AP50/AP51," ")</f>
        <v> </v>
      </c>
      <c r="AQ52" s="45" t="str">
        <f aca="false">IF(AQ51&gt;0,+AQ50/AQ51," ")</f>
        <v> </v>
      </c>
      <c r="AR52" s="44" t="str">
        <f aca="false">IF(AR51&gt;0,+AR50/AR51," ")</f>
        <v> </v>
      </c>
      <c r="AS52" s="44" t="str">
        <f aca="false">IF(AS51&gt;0,+AS50/AS51," ")</f>
        <v> </v>
      </c>
      <c r="AT52" s="44" t="str">
        <f aca="false">IF(AT51&gt;0,+AT50/AT51," ")</f>
        <v> </v>
      </c>
      <c r="AU52" s="45" t="str">
        <f aca="false">IF(AU51&gt;0,+AU50/AU51," ")</f>
        <v> </v>
      </c>
      <c r="AV52" s="45" t="str">
        <f aca="false">IF(AV51&gt;0,+AV50/AV51," ")</f>
        <v> </v>
      </c>
      <c r="AW52" s="45" t="str">
        <f aca="false">IF(AW51&gt;0,+AW50/AW51," ")</f>
        <v> </v>
      </c>
      <c r="AX52" s="45" t="str">
        <f aca="false">IF(AX51&gt;0,+AX50/AX51," ")</f>
        <v> </v>
      </c>
      <c r="AY52" s="44" t="str">
        <f aca="false">IF(AY51&gt;0,+AY50/AY51," ")</f>
        <v> </v>
      </c>
      <c r="AZ52" s="44" t="str">
        <f aca="false">IF(AZ51&gt;0,+AZ50/AZ51," ")</f>
        <v> </v>
      </c>
      <c r="BA52" s="47" t="str">
        <f aca="false">IF(BA51&gt;0,+BA50/BA51," ")</f>
        <v> </v>
      </c>
      <c r="BC52" s="52" t="n">
        <f aca="false">IF(BC51&gt;0,+BC50/BC51," ")</f>
        <v>1.07452339688042</v>
      </c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4"/>
      <c r="BU52" s="54"/>
      <c r="BV52" s="54"/>
      <c r="BW52" s="54"/>
      <c r="BX52" s="54"/>
      <c r="BY52" s="54"/>
      <c r="BZ52" s="53"/>
      <c r="CA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4"/>
      <c r="CV52" s="54"/>
      <c r="CW52" s="54"/>
      <c r="CX52" s="54"/>
      <c r="CY52" s="54"/>
      <c r="CZ52" s="54"/>
      <c r="DA52" s="53"/>
      <c r="DB52" s="53"/>
    </row>
    <row r="53" s="37" customFormat="true" ht="16.5" hidden="false" customHeight="false" outlineLevel="0" collapsed="false">
      <c r="A53" s="99"/>
      <c r="B53" s="15" t="s">
        <v>34</v>
      </c>
      <c r="C53" s="73" t="n">
        <f aca="false">ROUND((C50/A50)*100,)</f>
        <v>66</v>
      </c>
      <c r="D53" s="57" t="n">
        <f aca="false">ROUND((D50/A50)*100,)</f>
        <v>0</v>
      </c>
      <c r="E53" s="28" t="n">
        <f aca="false">ROUND((E50/A50)*100,)</f>
        <v>0</v>
      </c>
      <c r="F53" s="57" t="n">
        <f aca="false">ROUND((F50/A50)*100,)</f>
        <v>63</v>
      </c>
      <c r="G53" s="57" t="n">
        <f aca="false">ROUND((G50/A50)*100,)</f>
        <v>66</v>
      </c>
      <c r="H53" s="39" t="n">
        <f aca="false">ROUND((H50/A50)*100,)</f>
        <v>63</v>
      </c>
      <c r="I53" s="57" t="n">
        <f aca="false">ROUND((I50/A50)*100,)</f>
        <v>100</v>
      </c>
      <c r="J53" s="57" t="n">
        <f aca="false">ROUND((J50/A50)*100,)</f>
        <v>63</v>
      </c>
      <c r="K53" s="57" t="n">
        <f aca="false">ROUND((K50/A50)*100,)</f>
        <v>66</v>
      </c>
      <c r="L53" s="101"/>
      <c r="M53" s="57" t="n">
        <f aca="false">ROUND((M50/A50)*100,)</f>
        <v>90</v>
      </c>
      <c r="N53" s="39" t="n">
        <f aca="false">ROUND((N50/A50)*100,)</f>
        <v>100</v>
      </c>
      <c r="O53" s="39" t="n">
        <f aca="false">ROUND((O50/A50)*100,)</f>
        <v>66</v>
      </c>
      <c r="P53" s="40" t="n">
        <f aca="false">ROUND((P50/A50)*100,)</f>
        <v>100</v>
      </c>
      <c r="Q53" s="39" t="n">
        <f aca="false">ROUND((Q50/A50)*100,)</f>
        <v>80</v>
      </c>
      <c r="R53" s="28" t="n">
        <f aca="false">ROUND((R50/A50)*100,)</f>
        <v>100</v>
      </c>
      <c r="S53" s="40" t="n">
        <f aca="false">ROUND((S50/A50)*100,)</f>
        <v>100</v>
      </c>
      <c r="T53" s="39" t="n">
        <f aca="false">ROUND((T50/A50)*100,)</f>
        <v>0</v>
      </c>
      <c r="U53" s="57" t="n">
        <f aca="false">ROUND((U50/A50)*100,)</f>
        <v>100</v>
      </c>
      <c r="V53" s="28" t="n">
        <f aca="false">ROUND((V50/A50)*100,)</f>
        <v>0</v>
      </c>
      <c r="W53" s="28" t="n">
        <f aca="false">ROUND((W50/A50)*100,)</f>
        <v>0</v>
      </c>
      <c r="X53" s="39" t="n">
        <f aca="false">ROUND((X50/A50)*100,)</f>
        <v>88</v>
      </c>
      <c r="Y53" s="57" t="n">
        <f aca="false">ROUND((Y50/A50)*100,)</f>
        <v>100</v>
      </c>
      <c r="Z53" s="62" t="n">
        <f aca="false">ROUND((Z50/A50)*100,)</f>
        <v>100</v>
      </c>
      <c r="AA53" s="31"/>
      <c r="AB53" s="73" t="n">
        <f aca="false">ROUND((AB50/A50)*100,)</f>
        <v>0</v>
      </c>
      <c r="AC53" s="57"/>
      <c r="AD53" s="57" t="n">
        <f aca="false">ROUND((AD50/A50)*100,)</f>
        <v>0</v>
      </c>
      <c r="AE53" s="57" t="n">
        <f aca="false">ROUND((AE50/A50)*100,)</f>
        <v>0</v>
      </c>
      <c r="AF53" s="57" t="n">
        <f aca="false">ROUND((AF50/A50)*100,)</f>
        <v>0</v>
      </c>
      <c r="AG53" s="57" t="n">
        <f aca="false">ROUND((AG50/A50)*100,)</f>
        <v>0</v>
      </c>
      <c r="AH53" s="57" t="n">
        <f aca="false">ROUND((AH50/A50)*100,)</f>
        <v>0</v>
      </c>
      <c r="AI53" s="57" t="n">
        <f aca="false">ROUND((AI50/A50)*100,)</f>
        <v>0</v>
      </c>
      <c r="AJ53" s="57" t="n">
        <f aca="false">ROUND((AJ50/A50)*100,)</f>
        <v>0</v>
      </c>
      <c r="AK53" s="75"/>
      <c r="AL53" s="57" t="n">
        <f aca="false">ROUND((AL50/A50)*100,)</f>
        <v>0</v>
      </c>
      <c r="AM53" s="57" t="n">
        <f aca="false">ROUND((AM50/A50)*100,)</f>
        <v>0</v>
      </c>
      <c r="AN53" s="57" t="n">
        <f aca="false">ROUND((AN50/A50)*100,)</f>
        <v>0</v>
      </c>
      <c r="AO53" s="61" t="n">
        <f aca="false">ROUND((AO50/A50)*100,)</f>
        <v>0</v>
      </c>
      <c r="AP53" s="57" t="n">
        <f aca="false">ROUND((AP50/A50)*100,)</f>
        <v>0</v>
      </c>
      <c r="AQ53" s="57" t="n">
        <f aca="false">ROUND((AQ50/A50)*100,)</f>
        <v>0</v>
      </c>
      <c r="AR53" s="57" t="n">
        <f aca="false">ROUND((AR50/A50)*100,)</f>
        <v>0</v>
      </c>
      <c r="AS53" s="57" t="n">
        <f aca="false">ROUND((AS50/A50)*100,)</f>
        <v>0</v>
      </c>
      <c r="AT53" s="61" t="n">
        <f aca="false">ROUND((AT50/A50)*100,)</f>
        <v>0</v>
      </c>
      <c r="AU53" s="61" t="n">
        <f aca="false">ROUND((AU50/A50)*100,)</f>
        <v>0</v>
      </c>
      <c r="AV53" s="61" t="n">
        <f aca="false">ROUND((AV50/A50)*100,)</f>
        <v>0</v>
      </c>
      <c r="AW53" s="61" t="n">
        <f aca="false">ROUND((AW50/A50)*100,)</f>
        <v>0</v>
      </c>
      <c r="AX53" s="61" t="n">
        <f aca="false">ROUND((AX50/A50)*100,)</f>
        <v>0</v>
      </c>
      <c r="AY53" s="57" t="n">
        <f aca="false">ROUND((AY50/A50)*100,)</f>
        <v>0</v>
      </c>
      <c r="AZ53" s="57" t="n">
        <f aca="false">ROUND((AZ50/A50)*100,)</f>
        <v>0</v>
      </c>
      <c r="BA53" s="59" t="n">
        <f aca="false">ROUND((BA50/A50)*100,)</f>
        <v>0</v>
      </c>
      <c r="BC53" s="6" t="n">
        <f aca="false">SUM(C53:BA53)</f>
        <v>1511</v>
      </c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6"/>
      <c r="BU53" s="36"/>
      <c r="BV53" s="36"/>
      <c r="BW53" s="36"/>
      <c r="BX53" s="36"/>
      <c r="BY53" s="36"/>
      <c r="BZ53" s="35"/>
      <c r="CA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6"/>
      <c r="CV53" s="36"/>
      <c r="CW53" s="36"/>
      <c r="CX53" s="36"/>
      <c r="CY53" s="36"/>
      <c r="CZ53" s="36"/>
      <c r="DA53" s="35"/>
      <c r="DB53" s="35"/>
    </row>
    <row r="54" s="37" customFormat="true" ht="15.75" hidden="false" customHeight="false" outlineLevel="0" collapsed="false">
      <c r="A54" s="105" t="s">
        <v>44</v>
      </c>
      <c r="B54" s="15" t="s">
        <v>29</v>
      </c>
      <c r="C54" s="64" t="n">
        <v>40879</v>
      </c>
      <c r="D54" s="17"/>
      <c r="E54" s="17"/>
      <c r="F54" s="17" t="n">
        <v>40900</v>
      </c>
      <c r="G54" s="17" t="n">
        <v>40865</v>
      </c>
      <c r="H54" s="17" t="n">
        <v>40788</v>
      </c>
      <c r="I54" s="17" t="n">
        <v>40795</v>
      </c>
      <c r="J54" s="17" t="n">
        <v>40837</v>
      </c>
      <c r="K54" s="17" t="n">
        <v>40844</v>
      </c>
      <c r="L54" s="17" t="n">
        <v>40823</v>
      </c>
      <c r="M54" s="95"/>
      <c r="N54" s="17" t="n">
        <v>40830</v>
      </c>
      <c r="O54" s="17" t="n">
        <v>40893</v>
      </c>
      <c r="P54" s="17" t="n">
        <v>40816</v>
      </c>
      <c r="Q54" s="17" t="n">
        <v>40788</v>
      </c>
      <c r="R54" s="17" t="n">
        <v>40872</v>
      </c>
      <c r="S54" s="106" t="n">
        <v>40823</v>
      </c>
      <c r="T54" s="17"/>
      <c r="U54" s="17" t="n">
        <v>40886</v>
      </c>
      <c r="V54" s="17"/>
      <c r="W54" s="17"/>
      <c r="X54" s="17" t="n">
        <v>40781</v>
      </c>
      <c r="Y54" s="17" t="n">
        <v>40858</v>
      </c>
      <c r="Z54" s="24" t="n">
        <v>40851</v>
      </c>
      <c r="AA54" s="31"/>
      <c r="AB54" s="64"/>
      <c r="AC54" s="17"/>
      <c r="AD54" s="17"/>
      <c r="AE54" s="17"/>
      <c r="AF54" s="17"/>
      <c r="AG54" s="17"/>
      <c r="AH54" s="78"/>
      <c r="AI54" s="17"/>
      <c r="AJ54" s="17"/>
      <c r="AK54" s="17"/>
      <c r="AL54" s="69"/>
      <c r="AM54" s="17"/>
      <c r="AN54" s="17"/>
      <c r="AO54" s="17"/>
      <c r="AP54" s="17"/>
      <c r="AQ54" s="18"/>
      <c r="AR54" s="17"/>
      <c r="AS54" s="17"/>
      <c r="AT54" s="17"/>
      <c r="AU54" s="17"/>
      <c r="AV54" s="18"/>
      <c r="AW54" s="18"/>
      <c r="AX54" s="18"/>
      <c r="AY54" s="17"/>
      <c r="AZ54" s="17"/>
      <c r="BA54" s="20"/>
      <c r="BC54" s="6" t="n">
        <f aca="false">SUM(BD54:DB54)</f>
        <v>18</v>
      </c>
      <c r="BD54" s="26" t="n">
        <f aca="false">IF(C54&lt;1,C54,1)</f>
        <v>1</v>
      </c>
      <c r="BE54" s="26" t="n">
        <f aca="false">IF(D54&lt;1,D54,1)</f>
        <v>0</v>
      </c>
      <c r="BF54" s="26" t="n">
        <f aca="false">IF(E54&lt;1,E54,1)</f>
        <v>0</v>
      </c>
      <c r="BG54" s="26" t="n">
        <f aca="false">IF(F54&lt;1,F54,1)</f>
        <v>1</v>
      </c>
      <c r="BH54" s="26" t="n">
        <f aca="false">IF(G54&lt;1,G54,1)</f>
        <v>1</v>
      </c>
      <c r="BI54" s="26" t="n">
        <f aca="false">IF(H54&lt;1,H54,1)</f>
        <v>1</v>
      </c>
      <c r="BJ54" s="26" t="n">
        <f aca="false">IF(I54&lt;1,I54,1)</f>
        <v>1</v>
      </c>
      <c r="BK54" s="26" t="n">
        <f aca="false">IF(J54&lt;1,J54,1)</f>
        <v>1</v>
      </c>
      <c r="BL54" s="26" t="n">
        <f aca="false">IF(K54&lt;1,K54,1)</f>
        <v>1</v>
      </c>
      <c r="BM54" s="26" t="n">
        <f aca="false">IF(L54&lt;1,L54,1)</f>
        <v>1</v>
      </c>
      <c r="BN54" s="26" t="n">
        <f aca="false">IF(M54&lt;1,M54,1)</f>
        <v>0</v>
      </c>
      <c r="BO54" s="26" t="n">
        <f aca="false">IF(N54&lt;1,N54,1)</f>
        <v>1</v>
      </c>
      <c r="BP54" s="26" t="n">
        <f aca="false">IF(O54&lt;1,O54,1)</f>
        <v>1</v>
      </c>
      <c r="BQ54" s="26" t="n">
        <f aca="false">IF(P54&lt;1,P54,1)</f>
        <v>1</v>
      </c>
      <c r="BR54" s="26" t="n">
        <f aca="false">IF(Q54&lt;1,Q54,1)</f>
        <v>1</v>
      </c>
      <c r="BS54" s="26" t="n">
        <f aca="false">IF(R54&lt;1,R54,1)</f>
        <v>1</v>
      </c>
      <c r="BT54" s="26" t="n">
        <f aca="false">IF(S54&lt;1,S54,1)</f>
        <v>1</v>
      </c>
      <c r="BU54" s="26" t="n">
        <f aca="false">IF(T54&lt;1,T54,1)</f>
        <v>0</v>
      </c>
      <c r="BV54" s="26" t="n">
        <f aca="false">IF(U54&lt;1,U54,1)</f>
        <v>1</v>
      </c>
      <c r="BW54" s="26" t="n">
        <f aca="false">IF(V54&lt;1,V54,1)</f>
        <v>0</v>
      </c>
      <c r="BX54" s="26" t="n">
        <f aca="false">IF(W54&lt;1,W54,1)</f>
        <v>0</v>
      </c>
      <c r="BY54" s="26" t="n">
        <f aca="false">IF(X54&lt;1,X54,1)</f>
        <v>1</v>
      </c>
      <c r="BZ54" s="26" t="n">
        <f aca="false">IF(Y54&lt;1,Y54,1)</f>
        <v>1</v>
      </c>
      <c r="CA54" s="26" t="n">
        <f aca="false">IF(Z54&lt;1,Z54,1)</f>
        <v>1</v>
      </c>
      <c r="CC54" s="26" t="n">
        <f aca="false">IF(AB54&lt;1,AB54,1)</f>
        <v>0</v>
      </c>
      <c r="CD54" s="26" t="n">
        <f aca="false">IF(AC54&lt;1,AC54,1)</f>
        <v>0</v>
      </c>
      <c r="CE54" s="26" t="n">
        <f aca="false">IF(AD54&lt;1,AD54,1)</f>
        <v>0</v>
      </c>
      <c r="CF54" s="26" t="n">
        <f aca="false">IF(AE54&lt;1,AE54,1)</f>
        <v>0</v>
      </c>
      <c r="CG54" s="26" t="n">
        <f aca="false">IF(AF54&lt;1,AF54,1)</f>
        <v>0</v>
      </c>
      <c r="CH54" s="26" t="n">
        <f aca="false">IF(AG54&lt;1,AG54,1)</f>
        <v>0</v>
      </c>
      <c r="CI54" s="26" t="n">
        <f aca="false">IF(AH54&lt;1,AH54,1)</f>
        <v>0</v>
      </c>
      <c r="CJ54" s="26" t="n">
        <f aca="false">IF(AI54&lt;1,AI54,1)</f>
        <v>0</v>
      </c>
      <c r="CK54" s="26" t="n">
        <f aca="false">IF(AJ54&lt;1,AJ54,1)</f>
        <v>0</v>
      </c>
      <c r="CL54" s="26" t="n">
        <f aca="false">IF(AK54&lt;1,AK54,1)</f>
        <v>0</v>
      </c>
      <c r="CM54" s="26" t="n">
        <f aca="false">IF(AL54&lt;1,AL54,1)</f>
        <v>0</v>
      </c>
      <c r="CN54" s="26" t="n">
        <f aca="false">IF(AM54&lt;1,AM54,1)</f>
        <v>0</v>
      </c>
      <c r="CO54" s="26" t="n">
        <f aca="false">IF(AN54&lt;1,AN54,1)</f>
        <v>0</v>
      </c>
      <c r="CP54" s="26" t="n">
        <f aca="false">IF(AO54&lt;1,AO54,1)</f>
        <v>0</v>
      </c>
      <c r="CQ54" s="26" t="n">
        <f aca="false">IF(AP54&lt;1,AP54,1)</f>
        <v>0</v>
      </c>
      <c r="CR54" s="26" t="n">
        <f aca="false">IF(AQ54&lt;1,AQ54,1)</f>
        <v>0</v>
      </c>
      <c r="CS54" s="26" t="n">
        <f aca="false">IF(AR54&lt;1,AR54,1)</f>
        <v>0</v>
      </c>
      <c r="CT54" s="26" t="n">
        <f aca="false">IF(AS54&lt;1,AS54,1)</f>
        <v>0</v>
      </c>
      <c r="CU54" s="26" t="n">
        <f aca="false">IF(AT54&lt;1,AT54,1)</f>
        <v>0</v>
      </c>
      <c r="CV54" s="26" t="n">
        <f aca="false">IF(AU54&lt;1,AU54,1)</f>
        <v>0</v>
      </c>
      <c r="CW54" s="26" t="n">
        <f aca="false">IF(AV54&lt;1,AV54,1)</f>
        <v>0</v>
      </c>
      <c r="CX54" s="26" t="n">
        <f aca="false">IF(AW54&lt;1,AW54,1)</f>
        <v>0</v>
      </c>
      <c r="CY54" s="26" t="n">
        <f aca="false">IF(AX54&lt;1,AX54,1)</f>
        <v>0</v>
      </c>
      <c r="CZ54" s="26" t="n">
        <f aca="false">IF(AY54&lt;1,AY54,1)</f>
        <v>0</v>
      </c>
      <c r="DA54" s="26" t="n">
        <f aca="false">IF(AZ54&lt;1,AZ54,1)</f>
        <v>0</v>
      </c>
      <c r="DB54" s="26" t="n">
        <f aca="false">IF(BA54&lt;1,BA54,1)</f>
        <v>0</v>
      </c>
    </row>
    <row r="55" s="37" customFormat="true" ht="15.75" hidden="false" customHeight="false" outlineLevel="0" collapsed="false">
      <c r="A55" s="63" t="n">
        <v>11</v>
      </c>
      <c r="B55" s="15" t="s">
        <v>30</v>
      </c>
      <c r="C55" s="67" t="n">
        <v>10</v>
      </c>
      <c r="D55" s="28"/>
      <c r="E55" s="28"/>
      <c r="F55" s="28" t="n">
        <v>11</v>
      </c>
      <c r="G55" s="28" t="n">
        <v>10</v>
      </c>
      <c r="H55" s="28" t="n">
        <v>6</v>
      </c>
      <c r="I55" s="28" t="n">
        <v>11</v>
      </c>
      <c r="J55" s="28" t="n">
        <v>11</v>
      </c>
      <c r="K55" s="28" t="n">
        <v>8</v>
      </c>
      <c r="L55" s="28" t="n">
        <v>6</v>
      </c>
      <c r="M55" s="95"/>
      <c r="N55" s="28" t="n">
        <v>8</v>
      </c>
      <c r="O55" s="28" t="n">
        <v>7</v>
      </c>
      <c r="P55" s="29" t="n">
        <v>10</v>
      </c>
      <c r="Q55" s="28" t="n">
        <v>7</v>
      </c>
      <c r="R55" s="29" t="n">
        <v>9</v>
      </c>
      <c r="S55" s="107" t="n">
        <v>1</v>
      </c>
      <c r="T55" s="28"/>
      <c r="U55" s="28" t="n">
        <v>5</v>
      </c>
      <c r="V55" s="28"/>
      <c r="W55" s="28"/>
      <c r="X55" s="28" t="n">
        <v>11</v>
      </c>
      <c r="Y55" s="28" t="n">
        <v>11</v>
      </c>
      <c r="Z55" s="33" t="n">
        <v>7</v>
      </c>
      <c r="AA55" s="31"/>
      <c r="AB55" s="67"/>
      <c r="AC55" s="28"/>
      <c r="AD55" s="28"/>
      <c r="AE55" s="28"/>
      <c r="AF55" s="28"/>
      <c r="AG55" s="28"/>
      <c r="AH55" s="96"/>
      <c r="AI55" s="28"/>
      <c r="AJ55" s="28"/>
      <c r="AK55" s="28"/>
      <c r="AL55" s="69"/>
      <c r="AM55" s="28"/>
      <c r="AN55" s="28"/>
      <c r="AO55" s="28"/>
      <c r="AP55" s="29"/>
      <c r="AQ55" s="29"/>
      <c r="AR55" s="29"/>
      <c r="AS55" s="29"/>
      <c r="AT55" s="28"/>
      <c r="AU55" s="28"/>
      <c r="AV55" s="29"/>
      <c r="AW55" s="29"/>
      <c r="AX55" s="29"/>
      <c r="AY55" s="28"/>
      <c r="AZ55" s="28"/>
      <c r="BA55" s="30"/>
      <c r="BC55" s="6" t="n">
        <f aca="false">SUM(C55:BA55)</f>
        <v>149</v>
      </c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6"/>
      <c r="BU55" s="36"/>
      <c r="BV55" s="36"/>
      <c r="BW55" s="36"/>
      <c r="BX55" s="36"/>
      <c r="BY55" s="36"/>
      <c r="BZ55" s="35"/>
      <c r="CA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6"/>
      <c r="CV55" s="36"/>
      <c r="CW55" s="36"/>
      <c r="CX55" s="36"/>
      <c r="CY55" s="36"/>
      <c r="CZ55" s="36"/>
      <c r="DA55" s="35"/>
      <c r="DB55" s="35"/>
    </row>
    <row r="56" s="37" customFormat="true" ht="15.75" hidden="false" customHeight="false" outlineLevel="0" collapsed="false">
      <c r="A56" s="99"/>
      <c r="B56" s="15" t="s">
        <v>32</v>
      </c>
      <c r="C56" s="67" t="n">
        <v>35</v>
      </c>
      <c r="D56" s="28"/>
      <c r="E56" s="28"/>
      <c r="F56" s="28" t="n">
        <v>32</v>
      </c>
      <c r="G56" s="28" t="n">
        <v>30</v>
      </c>
      <c r="H56" s="28" t="n">
        <v>12</v>
      </c>
      <c r="I56" s="28" t="n">
        <v>34</v>
      </c>
      <c r="J56" s="28" t="n">
        <v>29</v>
      </c>
      <c r="K56" s="28" t="n">
        <v>35</v>
      </c>
      <c r="L56" s="28" t="n">
        <v>35</v>
      </c>
      <c r="M56" s="95"/>
      <c r="N56" s="28" t="n">
        <v>35</v>
      </c>
      <c r="O56" s="28" t="n">
        <v>21</v>
      </c>
      <c r="P56" s="29" t="n">
        <v>25</v>
      </c>
      <c r="Q56" s="28" t="n">
        <v>33</v>
      </c>
      <c r="R56" s="29" t="n">
        <v>28</v>
      </c>
      <c r="S56" s="107" t="n">
        <v>27</v>
      </c>
      <c r="T56" s="28"/>
      <c r="U56" s="28" t="n">
        <v>30</v>
      </c>
      <c r="V56" s="28"/>
      <c r="W56" s="28"/>
      <c r="X56" s="28" t="n">
        <v>18</v>
      </c>
      <c r="Y56" s="28" t="n">
        <v>19</v>
      </c>
      <c r="Z56" s="33" t="n">
        <v>35</v>
      </c>
      <c r="AA56" s="31"/>
      <c r="AB56" s="67"/>
      <c r="AC56" s="28"/>
      <c r="AD56" s="28"/>
      <c r="AE56" s="28"/>
      <c r="AF56" s="28"/>
      <c r="AG56" s="28"/>
      <c r="AH56" s="96"/>
      <c r="AI56" s="28"/>
      <c r="AJ56" s="28"/>
      <c r="AK56" s="28"/>
      <c r="AL56" s="69"/>
      <c r="AM56" s="28"/>
      <c r="AN56" s="28"/>
      <c r="AO56" s="28"/>
      <c r="AP56" s="29"/>
      <c r="AQ56" s="29"/>
      <c r="AR56" s="29"/>
      <c r="AS56" s="29"/>
      <c r="AT56" s="28"/>
      <c r="AU56" s="39"/>
      <c r="AV56" s="40"/>
      <c r="AW56" s="29"/>
      <c r="AX56" s="29"/>
      <c r="AY56" s="28"/>
      <c r="AZ56" s="28"/>
      <c r="BA56" s="30"/>
      <c r="BC56" s="6" t="n">
        <f aca="false">SUM(C56:BA56)</f>
        <v>513</v>
      </c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6"/>
      <c r="BU56" s="36"/>
      <c r="BV56" s="36"/>
      <c r="BW56" s="36"/>
      <c r="BX56" s="36"/>
      <c r="BY56" s="36"/>
      <c r="BZ56" s="35"/>
      <c r="CA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6"/>
      <c r="CV56" s="36"/>
      <c r="CW56" s="36"/>
      <c r="CX56" s="36"/>
      <c r="CY56" s="36"/>
      <c r="CZ56" s="36"/>
      <c r="DA56" s="35"/>
      <c r="DB56" s="35"/>
    </row>
    <row r="57" s="37" customFormat="true" ht="15.75" hidden="false" customHeight="false" outlineLevel="0" collapsed="false">
      <c r="A57" s="108" t="s">
        <v>31</v>
      </c>
      <c r="B57" s="15" t="s">
        <v>33</v>
      </c>
      <c r="C57" s="70" t="n">
        <f aca="false">IF(C56&gt;0,+C55/C56," ")</f>
        <v>0.285714285714286</v>
      </c>
      <c r="D57" s="44" t="str">
        <f aca="false">IF(D56&gt;0,+D55/D56," ")</f>
        <v> </v>
      </c>
      <c r="E57" s="44" t="str">
        <f aca="false">IF(E56&gt;0,+E55/E56," ")</f>
        <v> </v>
      </c>
      <c r="F57" s="44" t="n">
        <f aca="false">IF(F56&gt;0,+F55/F56," ")</f>
        <v>0.34375</v>
      </c>
      <c r="G57" s="44" t="n">
        <f aca="false">IF(G56&gt;0,+G55/G56," ")</f>
        <v>0.333333333333333</v>
      </c>
      <c r="H57" s="44" t="n">
        <f aca="false">IF(H56&gt;0,+H55/H56," ")</f>
        <v>0.5</v>
      </c>
      <c r="I57" s="44" t="n">
        <f aca="false">IF(I56&gt;0,+I55/I56," ")</f>
        <v>0.323529411764706</v>
      </c>
      <c r="J57" s="44" t="n">
        <f aca="false">IF(J56&gt;0,+J55/J56," ")</f>
        <v>0.379310344827586</v>
      </c>
      <c r="K57" s="44" t="n">
        <f aca="false">IF(K56&gt;0,+K55/K56," ")</f>
        <v>0.228571428571429</v>
      </c>
      <c r="L57" s="44" t="n">
        <f aca="false">IF(L56&gt;0,+L55/L56," ")</f>
        <v>0.171428571428571</v>
      </c>
      <c r="M57" s="95"/>
      <c r="N57" s="44" t="n">
        <f aca="false">IF(N56&gt;0,+N55/N56," ")</f>
        <v>0.228571428571429</v>
      </c>
      <c r="O57" s="44" t="n">
        <f aca="false">IF(O56&gt;0,+O55/O56," ")</f>
        <v>0.333333333333333</v>
      </c>
      <c r="P57" s="45" t="n">
        <f aca="false">IF(P56&gt;0,+P55/P56," ")</f>
        <v>0.4</v>
      </c>
      <c r="Q57" s="44" t="n">
        <f aca="false">IF(Q56&gt;0,+Q55/Q56," ")</f>
        <v>0.212121212121212</v>
      </c>
      <c r="R57" s="44" t="n">
        <f aca="false">IF(R56&gt;0,+R55/R56," ")</f>
        <v>0.321428571428571</v>
      </c>
      <c r="S57" s="109" t="n">
        <f aca="false">IF(S56&gt;0,+S55/S56," ")</f>
        <v>0.037037037037037</v>
      </c>
      <c r="T57" s="44" t="str">
        <f aca="false">IF(T56&gt;0,+T55/T56," ")</f>
        <v> </v>
      </c>
      <c r="U57" s="44" t="n">
        <f aca="false">IF(U56&gt;0,+U55/U56," ")</f>
        <v>0.166666666666667</v>
      </c>
      <c r="V57" s="44" t="str">
        <f aca="false">IF(V56&gt;0,+V55/V56," ")</f>
        <v> </v>
      </c>
      <c r="W57" s="44" t="str">
        <f aca="false">IF(W56&gt;0,+W55/W56," ")</f>
        <v> </v>
      </c>
      <c r="X57" s="44" t="n">
        <f aca="false">IF(X56&gt;0,+X55/X56," ")</f>
        <v>0.611111111111111</v>
      </c>
      <c r="Y57" s="44" t="n">
        <f aca="false">IF(Y56&gt;0,+Y55/Y56," ")</f>
        <v>0.578947368421053</v>
      </c>
      <c r="Z57" s="50" t="n">
        <f aca="false">IF(Z56&gt;0,+Z55/Z56," ")</f>
        <v>0.2</v>
      </c>
      <c r="AA57" s="31"/>
      <c r="AB57" s="70" t="str">
        <f aca="false">IF(AB56&gt;0,+AB55/AB56," ")</f>
        <v> </v>
      </c>
      <c r="AC57" s="44" t="str">
        <f aca="false">IF(AC56&gt;0,+AC55/AC56," ")</f>
        <v> </v>
      </c>
      <c r="AD57" s="44" t="str">
        <f aca="false">IF(AD56&gt;0,+AD55/AD56," ")</f>
        <v> </v>
      </c>
      <c r="AE57" s="44" t="str">
        <f aca="false">IF(AE56&gt;0,+AE55/AE56," ")</f>
        <v> </v>
      </c>
      <c r="AF57" s="44" t="str">
        <f aca="false">IF(AF56&gt;0,+AF55/AF56," ")</f>
        <v> </v>
      </c>
      <c r="AG57" s="44" t="str">
        <f aca="false">IF(AG56&gt;0,+AG55/AG56," ")</f>
        <v> </v>
      </c>
      <c r="AH57" s="98" t="str">
        <f aca="false">IF(AH56&gt;0,+AH55/AH56," ")</f>
        <v> </v>
      </c>
      <c r="AI57" s="44" t="str">
        <f aca="false">IF(AI56&gt;0,+AI55/AI56," ")</f>
        <v> </v>
      </c>
      <c r="AJ57" s="44" t="str">
        <f aca="false">IF(AJ56&gt;0,+AJ55/AJ56," ")</f>
        <v> </v>
      </c>
      <c r="AK57" s="44" t="str">
        <f aca="false">IF(AK56&gt;0,+AK55/AK56," ")</f>
        <v> </v>
      </c>
      <c r="AL57" s="69"/>
      <c r="AM57" s="44" t="str">
        <f aca="false">IF(AM56&gt;0,+AM55/AM56," ")</f>
        <v> </v>
      </c>
      <c r="AN57" s="44" t="str">
        <f aca="false">IF(AN56&gt;0,+AN55/AN56," ")</f>
        <v> </v>
      </c>
      <c r="AO57" s="44" t="str">
        <f aca="false">IF(AO56&gt;0,+AO55/AO56," ")</f>
        <v> </v>
      </c>
      <c r="AP57" s="45" t="str">
        <f aca="false">IF(AP56&gt;0,+AP55/AP56," ")</f>
        <v> </v>
      </c>
      <c r="AQ57" s="45" t="str">
        <f aca="false">IF(AQ56&gt;0,+AQ55/AQ56," ")</f>
        <v> </v>
      </c>
      <c r="AR57" s="44" t="str">
        <f aca="false">IF(AR56&gt;0,+AR55/AR56," ")</f>
        <v> </v>
      </c>
      <c r="AS57" s="44" t="str">
        <f aca="false">IF(AS56&gt;0,+AS55/AS56," ")</f>
        <v> </v>
      </c>
      <c r="AT57" s="44" t="str">
        <f aca="false">IF(AT56&gt;0,+AT55/AT56," ")</f>
        <v> </v>
      </c>
      <c r="AU57" s="45" t="str">
        <f aca="false">IF(AU56&gt;0,+AU55/AU56," ")</f>
        <v> </v>
      </c>
      <c r="AV57" s="45" t="str">
        <f aca="false">IF(AV56&gt;0,+AV55/AV56," ")</f>
        <v> </v>
      </c>
      <c r="AW57" s="45" t="str">
        <f aca="false">IF(AW56&gt;0,+AW55/AW56," ")</f>
        <v> </v>
      </c>
      <c r="AX57" s="45" t="str">
        <f aca="false">IF(AX56&gt;0,+AX55/AX56," ")</f>
        <v> </v>
      </c>
      <c r="AY57" s="44" t="str">
        <f aca="false">IF(AY56&gt;0,+AY55/AY56," ")</f>
        <v> </v>
      </c>
      <c r="AZ57" s="44" t="str">
        <f aca="false">IF(AZ56&gt;0,+AZ55/AZ56," ")</f>
        <v> </v>
      </c>
      <c r="BA57" s="47" t="str">
        <f aca="false">IF(BA56&gt;0,+BA55/BA56," ")</f>
        <v> </v>
      </c>
      <c r="BC57" s="52" t="n">
        <f aca="false">IF(BC56&gt;0,+BC55/BC56," ")</f>
        <v>0.290448343079922</v>
      </c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4"/>
      <c r="BU57" s="54"/>
      <c r="BV57" s="54"/>
      <c r="BW57" s="54"/>
      <c r="BX57" s="54"/>
      <c r="BY57" s="54"/>
      <c r="BZ57" s="53"/>
      <c r="CA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4"/>
      <c r="CV57" s="54"/>
      <c r="CW57" s="54"/>
      <c r="CX57" s="54"/>
      <c r="CY57" s="54"/>
      <c r="CZ57" s="54"/>
      <c r="DA57" s="53"/>
      <c r="DB57" s="53"/>
    </row>
    <row r="58" s="37" customFormat="true" ht="16.5" hidden="false" customHeight="false" outlineLevel="0" collapsed="false">
      <c r="A58" s="99"/>
      <c r="B58" s="15" t="s">
        <v>34</v>
      </c>
      <c r="C58" s="73" t="n">
        <f aca="false">ROUND((C55/A55)*100,)</f>
        <v>91</v>
      </c>
      <c r="D58" s="57" t="n">
        <f aca="false">ROUND((D55/A55)*100,)</f>
        <v>0</v>
      </c>
      <c r="E58" s="28" t="n">
        <f aca="false">ROUND((E55/A55)*100,)</f>
        <v>0</v>
      </c>
      <c r="F58" s="57" t="n">
        <f aca="false">ROUND((F55/A55)*100,)</f>
        <v>100</v>
      </c>
      <c r="G58" s="57" t="n">
        <f aca="false">ROUND((G55/A55)*100,)</f>
        <v>91</v>
      </c>
      <c r="H58" s="39" t="n">
        <f aca="false">ROUND((H55/A55)*100,)</f>
        <v>55</v>
      </c>
      <c r="I58" s="57" t="n">
        <f aca="false">ROUND((I55/A55)*100,)</f>
        <v>100</v>
      </c>
      <c r="J58" s="57" t="n">
        <f aca="false">ROUND((J55/A55)*100,)</f>
        <v>100</v>
      </c>
      <c r="K58" s="57" t="n">
        <f aca="false">ROUND((K55/A55)*100,)</f>
        <v>73</v>
      </c>
      <c r="L58" s="57" t="n">
        <f aca="false">ROUND((L55/A55)*100,)</f>
        <v>55</v>
      </c>
      <c r="M58" s="95"/>
      <c r="N58" s="39" t="n">
        <f aca="false">ROUND((N55/A55)*100,)</f>
        <v>73</v>
      </c>
      <c r="O58" s="39" t="n">
        <f aca="false">ROUND((O55/A55)*100,)</f>
        <v>64</v>
      </c>
      <c r="P58" s="40" t="n">
        <f aca="false">ROUND((P55/A55)*100,)</f>
        <v>91</v>
      </c>
      <c r="Q58" s="39" t="n">
        <f aca="false">ROUND((Q55/A55)*100,)</f>
        <v>64</v>
      </c>
      <c r="R58" s="28" t="n">
        <f aca="false">ROUND((R55/A55)*100,)</f>
        <v>82</v>
      </c>
      <c r="S58" s="110" t="n">
        <f aca="false">ROUND((S55/A55)*100,)</f>
        <v>9</v>
      </c>
      <c r="T58" s="39" t="n">
        <f aca="false">ROUND((T55/A55)*100,)</f>
        <v>0</v>
      </c>
      <c r="U58" s="57" t="n">
        <f aca="false">ROUND((U55/A55)*100,)</f>
        <v>45</v>
      </c>
      <c r="V58" s="28" t="n">
        <f aca="false">ROUND((V55/A55)*100,)</f>
        <v>0</v>
      </c>
      <c r="W58" s="28" t="n">
        <f aca="false">ROUND((W55/A55)*100,)</f>
        <v>0</v>
      </c>
      <c r="X58" s="39" t="n">
        <f aca="false">ROUND((X55/A55)*100,)</f>
        <v>100</v>
      </c>
      <c r="Y58" s="57" t="n">
        <f aca="false">ROUND((Y55/A55)*100,)</f>
        <v>100</v>
      </c>
      <c r="Z58" s="62" t="n">
        <f aca="false">ROUND((Z55/A55)*100,)</f>
        <v>64</v>
      </c>
      <c r="AA58" s="31"/>
      <c r="AB58" s="73" t="n">
        <f aca="false">ROUND((AB55/A55)*100,)</f>
        <v>0</v>
      </c>
      <c r="AC58" s="57" t="n">
        <f aca="false">ROUND((AC55/A55)*100,)</f>
        <v>0</v>
      </c>
      <c r="AD58" s="57" t="n">
        <f aca="false">ROUND((AD55/A55)*100,)</f>
        <v>0</v>
      </c>
      <c r="AE58" s="57" t="n">
        <f aca="false">ROUND((AE55/A55)*100,)</f>
        <v>0</v>
      </c>
      <c r="AF58" s="57" t="n">
        <f aca="false">ROUND((AF55/A55)*100,)</f>
        <v>0</v>
      </c>
      <c r="AG58" s="57" t="n">
        <f aca="false">ROUND((AG55/A55)*100,)</f>
        <v>0</v>
      </c>
      <c r="AH58" s="57" t="n">
        <f aca="false">ROUND((AH55/A55)*100,)</f>
        <v>0</v>
      </c>
      <c r="AI58" s="57" t="n">
        <f aca="false">ROUND((AI55/A55)*100,)</f>
        <v>0</v>
      </c>
      <c r="AJ58" s="57" t="n">
        <f aca="false">ROUND((AJ55/A55)*100,)</f>
        <v>0</v>
      </c>
      <c r="AK58" s="57" t="n">
        <f aca="false">ROUND((AK55/A55)*100,)</f>
        <v>0</v>
      </c>
      <c r="AL58" s="69"/>
      <c r="AM58" s="57" t="n">
        <f aca="false">ROUND((AM55/A55)*100,)</f>
        <v>0</v>
      </c>
      <c r="AN58" s="57" t="n">
        <f aca="false">ROUND((AN55/A55)*100,)</f>
        <v>0</v>
      </c>
      <c r="AO58" s="61" t="n">
        <f aca="false">ROUND((AO55/A55)*100,)</f>
        <v>0</v>
      </c>
      <c r="AP58" s="57" t="n">
        <f aca="false">ROUND((AP55/A55)*100,)</f>
        <v>0</v>
      </c>
      <c r="AQ58" s="57" t="n">
        <f aca="false">ROUND((AQ55/A55)*100,)</f>
        <v>0</v>
      </c>
      <c r="AR58" s="57" t="n">
        <f aca="false">ROUND((AR55/A55)*100,)</f>
        <v>0</v>
      </c>
      <c r="AS58" s="57" t="n">
        <f aca="false">ROUND((AS55/A55)*100,)</f>
        <v>0</v>
      </c>
      <c r="AT58" s="61" t="n">
        <f aca="false">ROUND((AT55/A55)*100,)</f>
        <v>0</v>
      </c>
      <c r="AU58" s="61" t="n">
        <f aca="false">ROUND((AU55/A55)*100,)</f>
        <v>0</v>
      </c>
      <c r="AV58" s="61" t="n">
        <f aca="false">ROUND((AV55/A55)*100,)</f>
        <v>0</v>
      </c>
      <c r="AW58" s="61" t="n">
        <f aca="false">ROUND((AW55/A55)*100,)</f>
        <v>0</v>
      </c>
      <c r="AX58" s="61" t="n">
        <f aca="false">ROUND((AX55/A55)*100,)</f>
        <v>0</v>
      </c>
      <c r="AY58" s="57" t="n">
        <f aca="false">ROUND((AY55/A55)*100,)</f>
        <v>0</v>
      </c>
      <c r="AZ58" s="57" t="n">
        <f aca="false">ROUND((AZ55/A55)*100,)</f>
        <v>0</v>
      </c>
      <c r="BA58" s="59" t="n">
        <f aca="false">ROUND((BA55/A55)*100,)</f>
        <v>0</v>
      </c>
      <c r="BC58" s="6" t="n">
        <f aca="false">SUM(C58:BA58)</f>
        <v>1357</v>
      </c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6"/>
      <c r="BU58" s="36"/>
      <c r="BV58" s="36"/>
      <c r="BW58" s="36"/>
      <c r="BX58" s="36"/>
      <c r="BY58" s="36"/>
      <c r="BZ58" s="35"/>
      <c r="CA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6"/>
      <c r="CV58" s="36"/>
      <c r="CW58" s="36"/>
      <c r="CX58" s="36"/>
      <c r="CY58" s="36"/>
      <c r="CZ58" s="36"/>
      <c r="DA58" s="35"/>
      <c r="DB58" s="35"/>
    </row>
    <row r="59" customFormat="false" ht="15.75" hidden="false" customHeight="false" outlineLevel="0" collapsed="false">
      <c r="A59" s="105" t="s">
        <v>45</v>
      </c>
      <c r="B59" s="15" t="s">
        <v>29</v>
      </c>
      <c r="C59" s="64" t="n">
        <v>40788</v>
      </c>
      <c r="D59" s="17"/>
      <c r="E59" s="17"/>
      <c r="F59" s="17" t="n">
        <v>40865</v>
      </c>
      <c r="G59" s="78" t="n">
        <v>40816</v>
      </c>
      <c r="H59" s="17" t="n">
        <v>40893</v>
      </c>
      <c r="I59" s="17" t="n">
        <v>40851</v>
      </c>
      <c r="J59" s="17" t="n">
        <v>40795</v>
      </c>
      <c r="K59" s="17" t="n">
        <v>40788</v>
      </c>
      <c r="L59" s="17" t="n">
        <v>40851</v>
      </c>
      <c r="M59" s="17" t="n">
        <v>40830</v>
      </c>
      <c r="N59" s="92"/>
      <c r="O59" s="17" t="n">
        <v>40872</v>
      </c>
      <c r="P59" s="17" t="n">
        <v>40816</v>
      </c>
      <c r="Q59" s="17" t="n">
        <v>40879</v>
      </c>
      <c r="R59" s="17" t="n">
        <v>40823</v>
      </c>
      <c r="S59" s="17" t="n">
        <v>40858</v>
      </c>
      <c r="T59" s="17"/>
      <c r="U59" s="17" t="n">
        <v>40837</v>
      </c>
      <c r="V59" s="17"/>
      <c r="W59" s="17"/>
      <c r="X59" s="17" t="n">
        <v>40900</v>
      </c>
      <c r="Y59" s="17" t="n">
        <v>40900</v>
      </c>
      <c r="Z59" s="24" t="n">
        <v>40795</v>
      </c>
      <c r="AA59" s="21"/>
      <c r="AB59" s="64"/>
      <c r="AC59" s="17"/>
      <c r="AD59" s="17"/>
      <c r="AE59" s="17"/>
      <c r="AF59" s="23"/>
      <c r="AG59" s="17"/>
      <c r="AH59" s="17"/>
      <c r="AI59" s="17"/>
      <c r="AJ59" s="17"/>
      <c r="AK59" s="17"/>
      <c r="AL59" s="17"/>
      <c r="AM59" s="66"/>
      <c r="AN59" s="17"/>
      <c r="AO59" s="17"/>
      <c r="AP59" s="18"/>
      <c r="AQ59" s="18"/>
      <c r="AR59" s="18"/>
      <c r="AS59" s="17"/>
      <c r="AT59" s="17"/>
      <c r="AU59" s="17"/>
      <c r="AV59" s="18"/>
      <c r="AW59" s="18"/>
      <c r="AX59" s="18"/>
      <c r="AY59" s="17"/>
      <c r="AZ59" s="17"/>
      <c r="BA59" s="20"/>
      <c r="BC59" s="6" t="n">
        <f aca="false">SUM(BD59:DB59)</f>
        <v>18</v>
      </c>
      <c r="BD59" s="26" t="n">
        <f aca="false">IF(C59&lt;1,C59,1)</f>
        <v>1</v>
      </c>
      <c r="BE59" s="26" t="n">
        <f aca="false">IF(D59&lt;1,D59,1)</f>
        <v>0</v>
      </c>
      <c r="BF59" s="26" t="n">
        <f aca="false">IF(E59&lt;1,E59,1)</f>
        <v>0</v>
      </c>
      <c r="BG59" s="26" t="n">
        <f aca="false">IF(F59&lt;1,F59,1)</f>
        <v>1</v>
      </c>
      <c r="BH59" s="26" t="n">
        <f aca="false">IF(G59&lt;1,G59,1)</f>
        <v>1</v>
      </c>
      <c r="BI59" s="26" t="n">
        <f aca="false">IF(H59&lt;1,H59,1)</f>
        <v>1</v>
      </c>
      <c r="BJ59" s="26" t="n">
        <f aca="false">IF(I59&lt;1,I59,1)</f>
        <v>1</v>
      </c>
      <c r="BK59" s="26" t="n">
        <f aca="false">IF(J59&lt;1,J59,1)</f>
        <v>1</v>
      </c>
      <c r="BL59" s="26" t="n">
        <f aca="false">IF(K59&lt;1,K59,1)</f>
        <v>1</v>
      </c>
      <c r="BM59" s="26" t="n">
        <f aca="false">IF(L59&lt;1,L59,1)</f>
        <v>1</v>
      </c>
      <c r="BN59" s="26" t="n">
        <f aca="false">IF(M59&lt;1,M59,1)</f>
        <v>1</v>
      </c>
      <c r="BO59" s="26" t="n">
        <f aca="false">IF(N59&lt;1,N59,1)</f>
        <v>0</v>
      </c>
      <c r="BP59" s="26" t="n">
        <f aca="false">IF(O59&lt;1,O59,1)</f>
        <v>1</v>
      </c>
      <c r="BQ59" s="26" t="n">
        <f aca="false">IF(P59&lt;1,P59,1)</f>
        <v>1</v>
      </c>
      <c r="BR59" s="26" t="n">
        <f aca="false">IF(Q59&lt;1,Q59,1)</f>
        <v>1</v>
      </c>
      <c r="BS59" s="26" t="n">
        <f aca="false">IF(R59&lt;1,R59,1)</f>
        <v>1</v>
      </c>
      <c r="BT59" s="26" t="n">
        <f aca="false">IF(S59&lt;1,S59,1)</f>
        <v>1</v>
      </c>
      <c r="BU59" s="26" t="n">
        <f aca="false">IF(T59&lt;1,T59,1)</f>
        <v>0</v>
      </c>
      <c r="BV59" s="26" t="n">
        <f aca="false">IF(U59&lt;1,U59,1)</f>
        <v>1</v>
      </c>
      <c r="BW59" s="26" t="n">
        <f aca="false">IF(V59&lt;1,V59,1)</f>
        <v>0</v>
      </c>
      <c r="BX59" s="26" t="n">
        <f aca="false">IF(W59&lt;1,W59,1)</f>
        <v>0</v>
      </c>
      <c r="BY59" s="26" t="n">
        <f aca="false">IF(X59&lt;1,X59,1)</f>
        <v>1</v>
      </c>
      <c r="BZ59" s="26" t="n">
        <f aca="false">IF(Y59&lt;1,Y59,1)</f>
        <v>1</v>
      </c>
      <c r="CA59" s="26" t="n">
        <f aca="false">IF(Z59&lt;1,Z59,1)</f>
        <v>1</v>
      </c>
      <c r="CC59" s="26" t="n">
        <f aca="false">IF(AB59&lt;1,AB59,1)</f>
        <v>0</v>
      </c>
      <c r="CD59" s="26" t="n">
        <f aca="false">IF(AC59&lt;1,AC59,1)</f>
        <v>0</v>
      </c>
      <c r="CE59" s="26" t="n">
        <f aca="false">IF(AD59&lt;1,AD59,1)</f>
        <v>0</v>
      </c>
      <c r="CF59" s="26" t="n">
        <f aca="false">IF(AE59&lt;1,AE59,1)</f>
        <v>0</v>
      </c>
      <c r="CG59" s="26" t="n">
        <f aca="false">IF(AF59&lt;1,AF59,1)</f>
        <v>0</v>
      </c>
      <c r="CH59" s="26" t="n">
        <f aca="false">IF(AG59&lt;1,AG59,1)</f>
        <v>0</v>
      </c>
      <c r="CI59" s="26" t="n">
        <f aca="false">IF(AH59&lt;1,AH59,1)</f>
        <v>0</v>
      </c>
      <c r="CJ59" s="26" t="n">
        <f aca="false">IF(AI59&lt;1,AI59,1)</f>
        <v>0</v>
      </c>
      <c r="CK59" s="26" t="n">
        <f aca="false">IF(AJ59&lt;1,AJ59,1)</f>
        <v>0</v>
      </c>
      <c r="CL59" s="26" t="n">
        <f aca="false">IF(AK59&lt;1,AK59,1)</f>
        <v>0</v>
      </c>
      <c r="CM59" s="26" t="n">
        <f aca="false">IF(AL59&lt;1,AL59,1)</f>
        <v>0</v>
      </c>
      <c r="CN59" s="26" t="n">
        <f aca="false">IF(AM59&lt;1,AM59,1)</f>
        <v>0</v>
      </c>
      <c r="CO59" s="26" t="n">
        <f aca="false">IF(AN59&lt;1,AN59,1)</f>
        <v>0</v>
      </c>
      <c r="CP59" s="26" t="n">
        <f aca="false">IF(AO59&lt;1,AO59,1)</f>
        <v>0</v>
      </c>
      <c r="CQ59" s="26" t="n">
        <f aca="false">IF(AP59&lt;1,AP59,1)</f>
        <v>0</v>
      </c>
      <c r="CR59" s="26" t="n">
        <f aca="false">IF(AQ59&lt;1,AQ59,1)</f>
        <v>0</v>
      </c>
      <c r="CS59" s="26" t="n">
        <f aca="false">IF(AR59&lt;1,AR59,1)</f>
        <v>0</v>
      </c>
      <c r="CT59" s="26" t="n">
        <f aca="false">IF(AS59&lt;1,AS59,1)</f>
        <v>0</v>
      </c>
      <c r="CU59" s="26" t="n">
        <f aca="false">IF(AT59&lt;1,AT59,1)</f>
        <v>0</v>
      </c>
      <c r="CV59" s="26" t="n">
        <f aca="false">IF(AU59&lt;1,AU59,1)</f>
        <v>0</v>
      </c>
      <c r="CW59" s="26" t="n">
        <f aca="false">IF(AV59&lt;1,AV59,1)</f>
        <v>0</v>
      </c>
      <c r="CX59" s="26" t="n">
        <f aca="false">IF(AW59&lt;1,AW59,1)</f>
        <v>0</v>
      </c>
      <c r="CY59" s="26" t="n">
        <f aca="false">IF(AX59&lt;1,AX59,1)</f>
        <v>0</v>
      </c>
      <c r="CZ59" s="26" t="n">
        <f aca="false">IF(AY59&lt;1,AY59,1)</f>
        <v>0</v>
      </c>
      <c r="DA59" s="26" t="n">
        <f aca="false">IF(AZ59&lt;1,AZ59,1)</f>
        <v>0</v>
      </c>
      <c r="DB59" s="26" t="n">
        <f aca="false">IF(BA59&lt;1,BA59,1)</f>
        <v>0</v>
      </c>
    </row>
    <row r="60" s="37" customFormat="true" ht="15.75" hidden="false" customHeight="false" outlineLevel="0" collapsed="false">
      <c r="A60" s="63" t="n">
        <v>21</v>
      </c>
      <c r="B60" s="15" t="s">
        <v>30</v>
      </c>
      <c r="C60" s="67" t="n">
        <v>21</v>
      </c>
      <c r="D60" s="28"/>
      <c r="E60" s="28"/>
      <c r="F60" s="28" t="n">
        <v>21</v>
      </c>
      <c r="G60" s="28" t="n">
        <v>19</v>
      </c>
      <c r="H60" s="28" t="n">
        <v>10</v>
      </c>
      <c r="I60" s="96" t="n">
        <v>19</v>
      </c>
      <c r="J60" s="28" t="n">
        <v>17</v>
      </c>
      <c r="K60" s="28" t="n">
        <v>7</v>
      </c>
      <c r="L60" s="28" t="n">
        <v>13</v>
      </c>
      <c r="M60" s="28" t="n">
        <v>8</v>
      </c>
      <c r="N60" s="95"/>
      <c r="O60" s="28" t="n">
        <v>15</v>
      </c>
      <c r="P60" s="29" t="n">
        <v>21</v>
      </c>
      <c r="Q60" s="28" t="n">
        <v>21</v>
      </c>
      <c r="R60" s="29" t="n">
        <v>16</v>
      </c>
      <c r="S60" s="29" t="n">
        <v>21</v>
      </c>
      <c r="T60" s="28"/>
      <c r="U60" s="28" t="n">
        <v>18</v>
      </c>
      <c r="V60" s="28"/>
      <c r="W60" s="28"/>
      <c r="X60" s="28" t="n">
        <v>21</v>
      </c>
      <c r="Y60" s="28" t="n">
        <v>21</v>
      </c>
      <c r="Z60" s="33" t="n">
        <v>18</v>
      </c>
      <c r="AA60" s="31"/>
      <c r="AB60" s="67"/>
      <c r="AC60" s="28"/>
      <c r="AD60" s="28"/>
      <c r="AE60" s="28"/>
      <c r="AF60" s="28"/>
      <c r="AG60" s="28"/>
      <c r="AH60" s="96"/>
      <c r="AI60" s="28"/>
      <c r="AJ60" s="28"/>
      <c r="AK60" s="28"/>
      <c r="AL60" s="28"/>
      <c r="AM60" s="69"/>
      <c r="AN60" s="28"/>
      <c r="AO60" s="28"/>
      <c r="AP60" s="29"/>
      <c r="AQ60" s="29"/>
      <c r="AR60" s="29"/>
      <c r="AS60" s="29"/>
      <c r="AT60" s="28"/>
      <c r="AU60" s="28"/>
      <c r="AV60" s="29"/>
      <c r="AW60" s="29"/>
      <c r="AX60" s="29"/>
      <c r="AY60" s="28"/>
      <c r="AZ60" s="28"/>
      <c r="BA60" s="30"/>
      <c r="BC60" s="6" t="n">
        <f aca="false">SUM(C60:BA60)</f>
        <v>307</v>
      </c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6"/>
      <c r="BU60" s="36"/>
      <c r="BV60" s="36"/>
      <c r="BW60" s="36"/>
      <c r="BX60" s="36"/>
      <c r="BY60" s="36"/>
      <c r="BZ60" s="35"/>
      <c r="CA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6"/>
      <c r="CV60" s="36"/>
      <c r="CW60" s="36"/>
      <c r="CX60" s="36"/>
      <c r="CY60" s="36"/>
      <c r="CZ60" s="36"/>
      <c r="DA60" s="35"/>
      <c r="DB60" s="35"/>
    </row>
    <row r="61" s="37" customFormat="true" ht="15.75" hidden="false" customHeight="false" outlineLevel="0" collapsed="false">
      <c r="A61" s="99"/>
      <c r="B61" s="15" t="s">
        <v>32</v>
      </c>
      <c r="C61" s="67" t="n">
        <v>33</v>
      </c>
      <c r="D61" s="28"/>
      <c r="E61" s="28"/>
      <c r="F61" s="28" t="n">
        <v>32</v>
      </c>
      <c r="G61" s="28" t="n">
        <v>35</v>
      </c>
      <c r="H61" s="28" t="n">
        <v>19</v>
      </c>
      <c r="I61" s="96" t="n">
        <v>35</v>
      </c>
      <c r="J61" s="28" t="n">
        <v>35</v>
      </c>
      <c r="K61" s="28" t="n">
        <v>30</v>
      </c>
      <c r="L61" s="28" t="n">
        <v>30</v>
      </c>
      <c r="M61" s="28" t="n">
        <v>35</v>
      </c>
      <c r="N61" s="95"/>
      <c r="O61" s="28" t="n">
        <v>33</v>
      </c>
      <c r="P61" s="29" t="n">
        <v>32</v>
      </c>
      <c r="Q61" s="28" t="n">
        <v>32</v>
      </c>
      <c r="R61" s="29" t="n">
        <v>35</v>
      </c>
      <c r="S61" s="29" t="n">
        <v>22</v>
      </c>
      <c r="T61" s="28"/>
      <c r="U61" s="28" t="n">
        <v>35</v>
      </c>
      <c r="V61" s="28"/>
      <c r="W61" s="28"/>
      <c r="X61" s="28" t="n">
        <v>35</v>
      </c>
      <c r="Y61" s="28" t="n">
        <v>29</v>
      </c>
      <c r="Z61" s="33" t="n">
        <v>30</v>
      </c>
      <c r="AA61" s="31"/>
      <c r="AB61" s="67"/>
      <c r="AC61" s="28"/>
      <c r="AD61" s="28"/>
      <c r="AE61" s="28"/>
      <c r="AF61" s="28"/>
      <c r="AG61" s="28"/>
      <c r="AH61" s="96"/>
      <c r="AI61" s="28"/>
      <c r="AJ61" s="28"/>
      <c r="AK61" s="28"/>
      <c r="AL61" s="28"/>
      <c r="AM61" s="69"/>
      <c r="AN61" s="28"/>
      <c r="AO61" s="28"/>
      <c r="AP61" s="29"/>
      <c r="AQ61" s="29"/>
      <c r="AR61" s="29"/>
      <c r="AS61" s="29"/>
      <c r="AT61" s="28"/>
      <c r="AU61" s="39"/>
      <c r="AV61" s="40"/>
      <c r="AW61" s="29"/>
      <c r="AX61" s="29"/>
      <c r="AY61" s="28"/>
      <c r="AZ61" s="28"/>
      <c r="BA61" s="30"/>
      <c r="BC61" s="6" t="n">
        <f aca="false">SUM(C61:BA61)</f>
        <v>567</v>
      </c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6"/>
      <c r="BU61" s="36"/>
      <c r="BV61" s="36"/>
      <c r="BW61" s="36"/>
      <c r="BX61" s="36"/>
      <c r="BY61" s="36"/>
      <c r="BZ61" s="35"/>
      <c r="CA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6"/>
      <c r="CV61" s="36"/>
      <c r="CW61" s="36"/>
      <c r="CX61" s="36"/>
      <c r="CY61" s="36"/>
      <c r="CZ61" s="36"/>
      <c r="DA61" s="35"/>
      <c r="DB61" s="35"/>
    </row>
    <row r="62" customFormat="false" ht="15.75" hidden="false" customHeight="false" outlineLevel="0" collapsed="false">
      <c r="A62" s="108" t="s">
        <v>31</v>
      </c>
      <c r="B62" s="15" t="s">
        <v>33</v>
      </c>
      <c r="C62" s="70" t="n">
        <f aca="false">IF(C61&gt;0,+C60/C61," ")</f>
        <v>0.636363636363636</v>
      </c>
      <c r="D62" s="44" t="str">
        <f aca="false">IF(D61&gt;0,+D60/D61," ")</f>
        <v> </v>
      </c>
      <c r="E62" s="44" t="str">
        <f aca="false">IF(E61&gt;0,+E60/E61," ")</f>
        <v> </v>
      </c>
      <c r="F62" s="44" t="n">
        <f aca="false">IF(F61&gt;0,+F60/F61," ")</f>
        <v>0.65625</v>
      </c>
      <c r="G62" s="44" t="n">
        <f aca="false">IF(G61&gt;0,+G60/G61," ")</f>
        <v>0.542857142857143</v>
      </c>
      <c r="H62" s="44" t="n">
        <f aca="false">IF(H61&gt;0,+H60/H61," ")</f>
        <v>0.526315789473684</v>
      </c>
      <c r="I62" s="44" t="n">
        <f aca="false">IF(I61&gt;0,+I60/I61," ")</f>
        <v>0.542857142857143</v>
      </c>
      <c r="J62" s="44" t="n">
        <f aca="false">IF(J61&gt;0,+J60/J61," ")</f>
        <v>0.485714285714286</v>
      </c>
      <c r="K62" s="44" t="n">
        <f aca="false">IF(K61&gt;0,+K60/K61," ")</f>
        <v>0.233333333333333</v>
      </c>
      <c r="L62" s="44" t="n">
        <f aca="false">IF(L61&gt;0,+L60/L61," ")</f>
        <v>0.433333333333333</v>
      </c>
      <c r="M62" s="44" t="n">
        <f aca="false">IF(M61&gt;0,+M60/M61," ")</f>
        <v>0.228571428571429</v>
      </c>
      <c r="N62" s="95"/>
      <c r="O62" s="44" t="n">
        <f aca="false">IF(O61&gt;0,+O60/O61," ")</f>
        <v>0.454545454545455</v>
      </c>
      <c r="P62" s="45" t="n">
        <f aca="false">IF(P61&gt;0,+P60/P61," ")</f>
        <v>0.65625</v>
      </c>
      <c r="Q62" s="44" t="n">
        <f aca="false">IF(Q61&gt;0,+Q60/Q61," ")</f>
        <v>0.65625</v>
      </c>
      <c r="R62" s="44" t="n">
        <f aca="false">IF(R61&gt;0,+R60/R61," ")</f>
        <v>0.457142857142857</v>
      </c>
      <c r="S62" s="45" t="n">
        <f aca="false">IF(S61&gt;0,+S60/S61," ")</f>
        <v>0.954545454545455</v>
      </c>
      <c r="T62" s="44" t="str">
        <f aca="false">IF(T61&gt;0,+T60/T61," ")</f>
        <v> </v>
      </c>
      <c r="U62" s="44" t="n">
        <f aca="false">IF(U61&gt;0,+U60/U61," ")</f>
        <v>0.514285714285714</v>
      </c>
      <c r="V62" s="44" t="str">
        <f aca="false">IF(V61&gt;0,+V60/V61," ")</f>
        <v> </v>
      </c>
      <c r="W62" s="44" t="str">
        <f aca="false">IF(W61&gt;0,+W60/W61," ")</f>
        <v> </v>
      </c>
      <c r="X62" s="44" t="n">
        <f aca="false">IF(X61&gt;0,+X60/X61," ")</f>
        <v>0.6</v>
      </c>
      <c r="Y62" s="44" t="n">
        <f aca="false">IF(Y61&gt;0,+Y60/Y61," ")</f>
        <v>0.724137931034483</v>
      </c>
      <c r="Z62" s="50" t="n">
        <f aca="false">IF(Z61&gt;0,+Z60/Z61," ")</f>
        <v>0.6</v>
      </c>
      <c r="AA62" s="48"/>
      <c r="AB62" s="70" t="str">
        <f aca="false">IF(AB61&gt;0,+AB60/AB61," ")</f>
        <v> </v>
      </c>
      <c r="AC62" s="44" t="str">
        <f aca="false">IF(AC61&gt;0,+AC60/AC61," ")</f>
        <v> </v>
      </c>
      <c r="AD62" s="44" t="str">
        <f aca="false">IF(AD61&gt;0,+AD60/AD61," ")</f>
        <v> </v>
      </c>
      <c r="AE62" s="44" t="str">
        <f aca="false">IF(AE61&gt;0,+AE60/AE61," ")</f>
        <v> </v>
      </c>
      <c r="AF62" s="44" t="str">
        <f aca="false">IF(AF61&gt;0,+AF60/AF61," ")</f>
        <v> </v>
      </c>
      <c r="AG62" s="44" t="str">
        <f aca="false">IF(AG61&gt;0,+AG60/AG61," ")</f>
        <v> </v>
      </c>
      <c r="AH62" s="98" t="str">
        <f aca="false">IF(AH61&gt;0,+AH60/AH61," ")</f>
        <v> </v>
      </c>
      <c r="AI62" s="44" t="str">
        <f aca="false">IF(AI61&gt;0,+AI60/AI61," ")</f>
        <v> </v>
      </c>
      <c r="AJ62" s="44" t="str">
        <f aca="false">IF(AJ61&gt;0,+AJ60/AJ61," ")</f>
        <v> </v>
      </c>
      <c r="AK62" s="44" t="str">
        <f aca="false">IF(AK61&gt;0,+AK60/AK61," ")</f>
        <v> </v>
      </c>
      <c r="AL62" s="44" t="str">
        <f aca="false">IF(AL61&gt;0,+AL60/AL61," ")</f>
        <v> </v>
      </c>
      <c r="AM62" s="104"/>
      <c r="AN62" s="44" t="str">
        <f aca="false">IF(AN61&gt;0,+AN60/AN61," ")</f>
        <v> </v>
      </c>
      <c r="AO62" s="44" t="str">
        <f aca="false">IF(AO61&gt;0,+AO60/AO61," ")</f>
        <v> </v>
      </c>
      <c r="AP62" s="45" t="str">
        <f aca="false">IF(AP61&gt;0,+AP60/AP61," ")</f>
        <v> </v>
      </c>
      <c r="AQ62" s="45" t="str">
        <f aca="false">IF(AQ61&gt;0,+AQ60/AQ61," ")</f>
        <v> </v>
      </c>
      <c r="AR62" s="44" t="str">
        <f aca="false">IF(AR61&gt;0,+AR60/AR61," ")</f>
        <v> </v>
      </c>
      <c r="AS62" s="44" t="str">
        <f aca="false">IF(AS61&gt;0,+AS60/AS61," ")</f>
        <v> </v>
      </c>
      <c r="AT62" s="44" t="str">
        <f aca="false">IF(AT61&gt;0,+AT60/AT61," ")</f>
        <v> </v>
      </c>
      <c r="AU62" s="45" t="str">
        <f aca="false">IF(AU61&gt;0,+AU60/AU61," ")</f>
        <v> </v>
      </c>
      <c r="AV62" s="45" t="str">
        <f aca="false">IF(AV61&gt;0,+AV60/AV61," ")</f>
        <v> </v>
      </c>
      <c r="AW62" s="45" t="str">
        <f aca="false">IF(AW61&gt;0,+AW60/AW61," ")</f>
        <v> </v>
      </c>
      <c r="AX62" s="45" t="str">
        <f aca="false">IF(AX61&gt;0,+AX60/AX61," ")</f>
        <v> </v>
      </c>
      <c r="AY62" s="44" t="str">
        <f aca="false">IF(AY61&gt;0,+AY60/AY61," ")</f>
        <v> </v>
      </c>
      <c r="AZ62" s="44" t="str">
        <f aca="false">IF(AZ61&gt;0,+AZ60/AZ61," ")</f>
        <v> </v>
      </c>
      <c r="BA62" s="47" t="str">
        <f aca="false">IF(BA61&gt;0,+BA60/BA61," ")</f>
        <v> </v>
      </c>
      <c r="BC62" s="52" t="n">
        <f aca="false">IF(BC61&gt;0,+BC60/BC61," ")</f>
        <v>0.541446208112875</v>
      </c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4"/>
      <c r="BU62" s="54"/>
      <c r="BV62" s="54"/>
      <c r="BW62" s="54"/>
      <c r="BX62" s="54"/>
      <c r="BY62" s="54"/>
      <c r="BZ62" s="53"/>
      <c r="CA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4"/>
      <c r="CV62" s="54"/>
      <c r="CW62" s="54"/>
      <c r="CX62" s="54"/>
      <c r="CY62" s="54"/>
      <c r="CZ62" s="54"/>
      <c r="DA62" s="53"/>
      <c r="DB62" s="53"/>
    </row>
    <row r="63" s="37" customFormat="true" ht="16.5" hidden="false" customHeight="false" outlineLevel="0" collapsed="false">
      <c r="A63" s="99"/>
      <c r="B63" s="15" t="s">
        <v>34</v>
      </c>
      <c r="C63" s="73" t="n">
        <f aca="false">ROUND((C60/A60)*100,)</f>
        <v>100</v>
      </c>
      <c r="D63" s="57" t="n">
        <f aca="false">ROUND((D60/A60)*100,)</f>
        <v>0</v>
      </c>
      <c r="E63" s="28" t="n">
        <f aca="false">ROUND((E60/A60)*100,)</f>
        <v>0</v>
      </c>
      <c r="F63" s="57" t="n">
        <f aca="false">ROUND((F60/A60)*100,)</f>
        <v>100</v>
      </c>
      <c r="G63" s="57" t="n">
        <f aca="false">ROUND((G60/A60)*100,)</f>
        <v>90</v>
      </c>
      <c r="H63" s="39" t="n">
        <f aca="false">ROUND((H60/A60)*100,)</f>
        <v>48</v>
      </c>
      <c r="I63" s="57" t="n">
        <f aca="false">ROUND((I60/A60)*100,)</f>
        <v>90</v>
      </c>
      <c r="J63" s="57" t="n">
        <f aca="false">ROUND((J60/A60)*100,)</f>
        <v>81</v>
      </c>
      <c r="K63" s="57" t="n">
        <f aca="false">ROUND((K60/A60)*100,)</f>
        <v>33</v>
      </c>
      <c r="L63" s="57" t="n">
        <f aca="false">ROUND((L60/A60)*100,)</f>
        <v>62</v>
      </c>
      <c r="M63" s="28" t="n">
        <f aca="false">ROUND((M60/A60)*100,)</f>
        <v>38</v>
      </c>
      <c r="N63" s="101"/>
      <c r="O63" s="57" t="n">
        <f aca="false">ROUND((O60/A60)*100,)</f>
        <v>71</v>
      </c>
      <c r="P63" s="61" t="n">
        <f aca="false">ROUND((P60/A60)*100,)</f>
        <v>100</v>
      </c>
      <c r="Q63" s="57" t="n">
        <f aca="false">ROUND((Q60/A60)*100,)</f>
        <v>100</v>
      </c>
      <c r="R63" s="28" t="n">
        <f aca="false">ROUND((R60/A60)*100,)</f>
        <v>76</v>
      </c>
      <c r="S63" s="61" t="n">
        <f aca="false">ROUND((S60/A60)*100,)</f>
        <v>100</v>
      </c>
      <c r="T63" s="57" t="n">
        <f aca="false">ROUND((T60/A60)*100,)</f>
        <v>0</v>
      </c>
      <c r="U63" s="57" t="n">
        <f aca="false">ROUND((U60/A60)*100,)</f>
        <v>86</v>
      </c>
      <c r="V63" s="28" t="n">
        <f aca="false">ROUND((V60/A60)*100,)</f>
        <v>0</v>
      </c>
      <c r="W63" s="28" t="n">
        <f aca="false">ROUND((W60/A60)*100,)</f>
        <v>0</v>
      </c>
      <c r="X63" s="57" t="n">
        <f aca="false">ROUND((X60/A60)*100,)</f>
        <v>100</v>
      </c>
      <c r="Y63" s="57" t="n">
        <f aca="false">ROUND((Y60/A60)*100,)</f>
        <v>100</v>
      </c>
      <c r="Z63" s="62" t="n">
        <f aca="false">ROUND((Z60/A60)*100,)</f>
        <v>86</v>
      </c>
      <c r="AA63" s="31"/>
      <c r="AB63" s="73" t="n">
        <f aca="false">ROUND((AB60/A60)*100,)</f>
        <v>0</v>
      </c>
      <c r="AC63" s="57" t="n">
        <f aca="false">ROUND((AC60/A60)*100,)</f>
        <v>0</v>
      </c>
      <c r="AD63" s="57" t="n">
        <f aca="false">ROUND((AD60/A60)*100,)</f>
        <v>0</v>
      </c>
      <c r="AE63" s="57" t="n">
        <f aca="false">ROUND((AE60/A60)*100,)</f>
        <v>0</v>
      </c>
      <c r="AF63" s="57" t="n">
        <f aca="false">ROUND((AF60/A60)*100,)</f>
        <v>0</v>
      </c>
      <c r="AG63" s="57" t="n">
        <f aca="false">ROUND((AG60/A60)*100,)</f>
        <v>0</v>
      </c>
      <c r="AH63" s="57" t="n">
        <f aca="false">ROUND((AH60/A60)*100,)</f>
        <v>0</v>
      </c>
      <c r="AI63" s="57" t="n">
        <f aca="false">ROUND((AI60/A60)*100,)</f>
        <v>0</v>
      </c>
      <c r="AJ63" s="57" t="n">
        <f aca="false">ROUND((AJ60/A60)*100,)</f>
        <v>0</v>
      </c>
      <c r="AK63" s="57" t="n">
        <f aca="false">ROUND((AK60/A60)*100,)</f>
        <v>0</v>
      </c>
      <c r="AL63" s="57" t="n">
        <f aca="false">ROUND((AL60/A60)*100,)</f>
        <v>0</v>
      </c>
      <c r="AM63" s="75"/>
      <c r="AN63" s="57" t="n">
        <f aca="false">ROUND((AN60/A60)*100,)</f>
        <v>0</v>
      </c>
      <c r="AO63" s="61" t="n">
        <f aca="false">ROUND((AO60/A60)*100,)</f>
        <v>0</v>
      </c>
      <c r="AP63" s="57" t="n">
        <f aca="false">ROUND((AP60/A60)*100,)</f>
        <v>0</v>
      </c>
      <c r="AQ63" s="57" t="n">
        <f aca="false">ROUND((AQ60/A60)*100,)</f>
        <v>0</v>
      </c>
      <c r="AR63" s="57" t="n">
        <f aca="false">ROUND((AR60/A60)*100,)</f>
        <v>0</v>
      </c>
      <c r="AS63" s="57" t="n">
        <f aca="false">ROUND((AS60/A60)*100,)</f>
        <v>0</v>
      </c>
      <c r="AT63" s="61" t="n">
        <f aca="false">ROUND((AT60/A60)*100,)</f>
        <v>0</v>
      </c>
      <c r="AU63" s="61" t="n">
        <f aca="false">ROUND((AU60/A60)*100,)</f>
        <v>0</v>
      </c>
      <c r="AV63" s="61" t="n">
        <f aca="false">ROUND((AV60/A60)*100,)</f>
        <v>0</v>
      </c>
      <c r="AW63" s="61" t="n">
        <f aca="false">ROUND((AW60/A60)*100,)</f>
        <v>0</v>
      </c>
      <c r="AX63" s="61" t="n">
        <f aca="false">ROUND((AX60/A60)*100,)</f>
        <v>0</v>
      </c>
      <c r="AY63" s="57" t="n">
        <f aca="false">ROUND((AY60/A60)*100,)</f>
        <v>0</v>
      </c>
      <c r="AZ63" s="57" t="n">
        <f aca="false">ROUND((AZ60/A60)*100,)</f>
        <v>0</v>
      </c>
      <c r="BA63" s="59" t="n">
        <f aca="false">ROUND((BA60/A60)*100,)</f>
        <v>0</v>
      </c>
      <c r="BC63" s="6" t="n">
        <f aca="false">SUM(C63:BA63)</f>
        <v>1461</v>
      </c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6"/>
      <c r="BU63" s="36"/>
      <c r="BV63" s="36"/>
      <c r="BW63" s="36"/>
      <c r="BX63" s="36"/>
      <c r="BY63" s="36"/>
      <c r="BZ63" s="35"/>
      <c r="CA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6"/>
      <c r="CV63" s="36"/>
      <c r="CW63" s="36"/>
      <c r="CX63" s="36"/>
      <c r="CY63" s="36"/>
      <c r="CZ63" s="36"/>
      <c r="DA63" s="35"/>
      <c r="DB63" s="35"/>
    </row>
    <row r="64" customFormat="false" ht="15.75" hidden="false" customHeight="false" outlineLevel="0" collapsed="false">
      <c r="A64" s="105" t="s">
        <v>46</v>
      </c>
      <c r="B64" s="15" t="s">
        <v>29</v>
      </c>
      <c r="C64" s="111" t="n">
        <v>40851</v>
      </c>
      <c r="D64" s="112"/>
      <c r="E64" s="112"/>
      <c r="F64" s="113" t="n">
        <v>40858</v>
      </c>
      <c r="G64" s="113" t="n">
        <v>40788</v>
      </c>
      <c r="H64" s="112" t="n">
        <v>40823</v>
      </c>
      <c r="I64" s="113" t="n">
        <v>40816</v>
      </c>
      <c r="J64" s="112" t="n">
        <v>40781</v>
      </c>
      <c r="K64" s="113" t="n">
        <v>40865</v>
      </c>
      <c r="L64" s="113" t="n">
        <v>40788</v>
      </c>
      <c r="M64" s="112" t="n">
        <v>40893</v>
      </c>
      <c r="N64" s="113" t="n">
        <v>40872</v>
      </c>
      <c r="O64" s="92"/>
      <c r="P64" s="112" t="n">
        <v>40837</v>
      </c>
      <c r="Q64" s="112" t="n">
        <v>40830</v>
      </c>
      <c r="R64" s="112" t="n">
        <v>40795</v>
      </c>
      <c r="S64" s="112" t="n">
        <v>40844</v>
      </c>
      <c r="T64" s="112"/>
      <c r="U64" s="112" t="n">
        <v>40886</v>
      </c>
      <c r="V64" s="112"/>
      <c r="W64" s="112"/>
      <c r="X64" s="112" t="n">
        <v>40865</v>
      </c>
      <c r="Y64" s="112" t="n">
        <v>40900</v>
      </c>
      <c r="Z64" s="114" t="n">
        <v>40781</v>
      </c>
      <c r="AA64" s="21"/>
      <c r="AB64" s="64"/>
      <c r="AC64" s="17"/>
      <c r="AD64" s="17"/>
      <c r="AE64" s="17"/>
      <c r="AF64" s="17"/>
      <c r="AG64" s="17"/>
      <c r="AH64" s="78"/>
      <c r="AI64" s="17"/>
      <c r="AJ64" s="17"/>
      <c r="AK64" s="17"/>
      <c r="AL64" s="17"/>
      <c r="AM64" s="17"/>
      <c r="AN64" s="66"/>
      <c r="AO64" s="17"/>
      <c r="AP64" s="17"/>
      <c r="AQ64" s="18"/>
      <c r="AR64" s="18"/>
      <c r="AS64" s="17"/>
      <c r="AT64" s="17"/>
      <c r="AU64" s="17"/>
      <c r="AV64" s="18"/>
      <c r="AW64" s="18"/>
      <c r="AX64" s="18"/>
      <c r="AY64" s="17"/>
      <c r="AZ64" s="17"/>
      <c r="BA64" s="20"/>
      <c r="BC64" s="6" t="n">
        <f aca="false">SUM(BD64:DB64)</f>
        <v>18</v>
      </c>
      <c r="BD64" s="26" t="n">
        <f aca="false">IF(C64&lt;1,C64,1)</f>
        <v>1</v>
      </c>
      <c r="BE64" s="26" t="n">
        <f aca="false">IF(D64&lt;1,D64,1)</f>
        <v>0</v>
      </c>
      <c r="BF64" s="26" t="n">
        <f aca="false">IF(E64&lt;1,E64,1)</f>
        <v>0</v>
      </c>
      <c r="BG64" s="26" t="n">
        <f aca="false">IF(F64&lt;1,F64,1)</f>
        <v>1</v>
      </c>
      <c r="BH64" s="26" t="n">
        <f aca="false">IF(G64&lt;1,G64,1)</f>
        <v>1</v>
      </c>
      <c r="BI64" s="26" t="n">
        <f aca="false">IF(H64&lt;1,H64,1)</f>
        <v>1</v>
      </c>
      <c r="BJ64" s="26" t="n">
        <f aca="false">IF(I64&lt;1,I64,1)</f>
        <v>1</v>
      </c>
      <c r="BK64" s="26" t="n">
        <f aca="false">IF(J64&lt;1,J64,1)</f>
        <v>1</v>
      </c>
      <c r="BL64" s="26" t="n">
        <f aca="false">IF(K64&lt;1,K64,1)</f>
        <v>1</v>
      </c>
      <c r="BM64" s="26" t="n">
        <f aca="false">IF(L64&lt;1,L64,1)</f>
        <v>1</v>
      </c>
      <c r="BN64" s="26" t="n">
        <f aca="false">IF(M64&lt;1,M64,1)</f>
        <v>1</v>
      </c>
      <c r="BO64" s="26" t="n">
        <f aca="false">IF(N64&lt;1,N64,1)</f>
        <v>1</v>
      </c>
      <c r="BP64" s="26" t="n">
        <f aca="false">IF(O64&lt;1,O64,1)</f>
        <v>0</v>
      </c>
      <c r="BQ64" s="26" t="n">
        <f aca="false">IF(P64&lt;1,P64,1)</f>
        <v>1</v>
      </c>
      <c r="BR64" s="26" t="n">
        <f aca="false">IF(Q64&lt;1,Q64,1)</f>
        <v>1</v>
      </c>
      <c r="BS64" s="26" t="n">
        <f aca="false">IF(R64&lt;1,R64,1)</f>
        <v>1</v>
      </c>
      <c r="BT64" s="26" t="n">
        <f aca="false">IF(S64&lt;1,S64,1)</f>
        <v>1</v>
      </c>
      <c r="BU64" s="26" t="n">
        <f aca="false">IF(T64&lt;1,T64,1)</f>
        <v>0</v>
      </c>
      <c r="BV64" s="26" t="n">
        <f aca="false">IF(U64&lt;1,U64,1)</f>
        <v>1</v>
      </c>
      <c r="BW64" s="26" t="n">
        <f aca="false">IF(V64&lt;1,V64,1)</f>
        <v>0</v>
      </c>
      <c r="BX64" s="26" t="n">
        <f aca="false">IF(W64&lt;1,W64,1)</f>
        <v>0</v>
      </c>
      <c r="BY64" s="26" t="n">
        <f aca="false">IF(X64&lt;1,X64,1)</f>
        <v>1</v>
      </c>
      <c r="BZ64" s="26" t="n">
        <f aca="false">IF(Y64&lt;1,Y64,1)</f>
        <v>1</v>
      </c>
      <c r="CA64" s="26" t="n">
        <f aca="false">IF(Z64&lt;1,Z64,1)</f>
        <v>1</v>
      </c>
      <c r="CC64" s="26" t="n">
        <f aca="false">IF(AB64&lt;1,AB64,1)</f>
        <v>0</v>
      </c>
      <c r="CD64" s="26" t="n">
        <f aca="false">IF(AC64&lt;1,AC64,1)</f>
        <v>0</v>
      </c>
      <c r="CE64" s="26" t="n">
        <f aca="false">IF(AD64&lt;1,AD64,1)</f>
        <v>0</v>
      </c>
      <c r="CF64" s="26" t="n">
        <f aca="false">IF(AE64&lt;1,AE64,1)</f>
        <v>0</v>
      </c>
      <c r="CG64" s="26" t="n">
        <f aca="false">IF(AF64&lt;1,AF64,1)</f>
        <v>0</v>
      </c>
      <c r="CH64" s="26" t="n">
        <f aca="false">IF(AG64&lt;1,AG64,1)</f>
        <v>0</v>
      </c>
      <c r="CI64" s="26" t="n">
        <f aca="false">IF(AH64&lt;1,AH64,1)</f>
        <v>0</v>
      </c>
      <c r="CJ64" s="26" t="n">
        <f aca="false">IF(AI64&lt;1,AI64,1)</f>
        <v>0</v>
      </c>
      <c r="CK64" s="26" t="n">
        <f aca="false">IF(AJ64&lt;1,AJ64,1)</f>
        <v>0</v>
      </c>
      <c r="CL64" s="26" t="n">
        <f aca="false">IF(AK64&lt;1,AK64,1)</f>
        <v>0</v>
      </c>
      <c r="CM64" s="26" t="n">
        <f aca="false">IF(AL64&lt;1,AL64,1)</f>
        <v>0</v>
      </c>
      <c r="CN64" s="26" t="n">
        <f aca="false">IF(AM64&lt;1,AM64,1)</f>
        <v>0</v>
      </c>
      <c r="CO64" s="26" t="n">
        <f aca="false">IF(AN64&lt;1,AN64,1)</f>
        <v>0</v>
      </c>
      <c r="CP64" s="26" t="n">
        <f aca="false">IF(AO64&lt;1,AO64,1)</f>
        <v>0</v>
      </c>
      <c r="CQ64" s="26" t="n">
        <f aca="false">IF(AP64&lt;1,AP64,1)</f>
        <v>0</v>
      </c>
      <c r="CR64" s="26" t="n">
        <f aca="false">IF(AQ64&lt;1,AQ64,1)</f>
        <v>0</v>
      </c>
      <c r="CS64" s="26" t="n">
        <f aca="false">IF(AR64&lt;1,AR64,1)</f>
        <v>0</v>
      </c>
      <c r="CT64" s="26" t="n">
        <f aca="false">IF(AS64&lt;1,AS64,1)</f>
        <v>0</v>
      </c>
      <c r="CU64" s="26" t="n">
        <f aca="false">IF(AT64&lt;1,AT64,1)</f>
        <v>0</v>
      </c>
      <c r="CV64" s="26" t="n">
        <f aca="false">IF(AU64&lt;1,AU64,1)</f>
        <v>0</v>
      </c>
      <c r="CW64" s="26" t="n">
        <f aca="false">IF(AV64&lt;1,AV64,1)</f>
        <v>0</v>
      </c>
      <c r="CX64" s="26" t="n">
        <f aca="false">IF(AW64&lt;1,AW64,1)</f>
        <v>0</v>
      </c>
      <c r="CY64" s="26" t="n">
        <f aca="false">IF(AX64&lt;1,AX64,1)</f>
        <v>0</v>
      </c>
      <c r="CZ64" s="26" t="n">
        <f aca="false">IF(AY64&lt;1,AY64,1)</f>
        <v>0</v>
      </c>
      <c r="DA64" s="26" t="n">
        <f aca="false">IF(AZ64&lt;1,AZ64,1)</f>
        <v>0</v>
      </c>
      <c r="DB64" s="26" t="n">
        <f aca="false">IF(BA64&lt;1,BA64,1)</f>
        <v>0</v>
      </c>
    </row>
    <row r="65" s="37" customFormat="true" ht="15.75" hidden="false" customHeight="false" outlineLevel="0" collapsed="false">
      <c r="A65" s="63" t="n">
        <v>25</v>
      </c>
      <c r="B65" s="15" t="s">
        <v>30</v>
      </c>
      <c r="C65" s="115" t="n">
        <v>25</v>
      </c>
      <c r="D65" s="116"/>
      <c r="E65" s="116"/>
      <c r="F65" s="116" t="n">
        <v>22</v>
      </c>
      <c r="G65" s="116" t="n">
        <v>15</v>
      </c>
      <c r="H65" s="116" t="n">
        <v>21</v>
      </c>
      <c r="I65" s="117" t="n">
        <v>16</v>
      </c>
      <c r="J65" s="116" t="n">
        <v>24</v>
      </c>
      <c r="K65" s="116" t="n">
        <v>25</v>
      </c>
      <c r="L65" s="116" t="n">
        <v>25</v>
      </c>
      <c r="M65" s="116" t="n">
        <v>25</v>
      </c>
      <c r="N65" s="116" t="n">
        <v>25</v>
      </c>
      <c r="O65" s="95"/>
      <c r="P65" s="118" t="n">
        <v>25</v>
      </c>
      <c r="Q65" s="119" t="n">
        <v>21</v>
      </c>
      <c r="R65" s="118" t="n">
        <v>22</v>
      </c>
      <c r="S65" s="118" t="n">
        <v>20</v>
      </c>
      <c r="T65" s="119"/>
      <c r="U65" s="119" t="n">
        <v>13</v>
      </c>
      <c r="V65" s="119"/>
      <c r="W65" s="119"/>
      <c r="X65" s="119" t="n">
        <v>24</v>
      </c>
      <c r="Y65" s="119" t="n">
        <v>13</v>
      </c>
      <c r="Z65" s="120" t="n">
        <v>25</v>
      </c>
      <c r="AA65" s="31"/>
      <c r="AB65" s="67"/>
      <c r="AC65" s="28"/>
      <c r="AD65" s="28"/>
      <c r="AE65" s="28"/>
      <c r="AF65" s="28"/>
      <c r="AG65" s="28"/>
      <c r="AH65" s="96"/>
      <c r="AI65" s="28"/>
      <c r="AJ65" s="28"/>
      <c r="AK65" s="28"/>
      <c r="AL65" s="28"/>
      <c r="AM65" s="28"/>
      <c r="AN65" s="69"/>
      <c r="AO65" s="28"/>
      <c r="AP65" s="29"/>
      <c r="AQ65" s="29"/>
      <c r="AR65" s="29"/>
      <c r="AS65" s="29"/>
      <c r="AT65" s="28"/>
      <c r="AU65" s="28"/>
      <c r="AV65" s="29"/>
      <c r="AW65" s="29"/>
      <c r="AX65" s="29"/>
      <c r="AY65" s="28"/>
      <c r="AZ65" s="28"/>
      <c r="BA65" s="30"/>
      <c r="BC65" s="6" t="n">
        <f aca="false">SUM(C65:BA65)</f>
        <v>386</v>
      </c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6"/>
      <c r="BU65" s="36"/>
      <c r="BV65" s="36"/>
      <c r="BW65" s="36"/>
      <c r="BX65" s="36"/>
      <c r="BY65" s="36"/>
      <c r="BZ65" s="35"/>
      <c r="CA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6"/>
      <c r="CV65" s="36"/>
      <c r="CW65" s="36"/>
      <c r="CX65" s="36"/>
      <c r="CY65" s="36"/>
      <c r="CZ65" s="36"/>
      <c r="DA65" s="35"/>
      <c r="DB65" s="35"/>
    </row>
    <row r="66" s="37" customFormat="true" ht="15.75" hidden="false" customHeight="false" outlineLevel="0" collapsed="false">
      <c r="A66" s="99"/>
      <c r="B66" s="15" t="s">
        <v>32</v>
      </c>
      <c r="C66" s="67" t="n">
        <v>34</v>
      </c>
      <c r="D66" s="28"/>
      <c r="E66" s="28"/>
      <c r="F66" s="28" t="n">
        <v>35</v>
      </c>
      <c r="G66" s="28" t="n">
        <v>25</v>
      </c>
      <c r="H66" s="28" t="n">
        <v>35</v>
      </c>
      <c r="I66" s="96" t="n">
        <v>35</v>
      </c>
      <c r="J66" s="28" t="n">
        <v>34</v>
      </c>
      <c r="K66" s="28" t="n">
        <v>29</v>
      </c>
      <c r="L66" s="28" t="n">
        <v>31</v>
      </c>
      <c r="M66" s="28" t="n">
        <v>21</v>
      </c>
      <c r="N66" s="28" t="n">
        <v>33</v>
      </c>
      <c r="O66" s="95"/>
      <c r="P66" s="121" t="n">
        <v>28</v>
      </c>
      <c r="Q66" s="79" t="n">
        <v>35</v>
      </c>
      <c r="R66" s="121" t="n">
        <v>34</v>
      </c>
      <c r="S66" s="121" t="n">
        <v>25</v>
      </c>
      <c r="T66" s="79"/>
      <c r="U66" s="79" t="n">
        <v>35</v>
      </c>
      <c r="V66" s="79"/>
      <c r="W66" s="79"/>
      <c r="X66" s="79" t="n">
        <v>35</v>
      </c>
      <c r="Y66" s="79" t="n">
        <v>19</v>
      </c>
      <c r="Z66" s="122" t="n">
        <v>22</v>
      </c>
      <c r="AA66" s="31"/>
      <c r="AB66" s="67"/>
      <c r="AC66" s="28"/>
      <c r="AD66" s="28"/>
      <c r="AE66" s="28"/>
      <c r="AF66" s="28"/>
      <c r="AG66" s="28"/>
      <c r="AH66" s="96"/>
      <c r="AI66" s="28"/>
      <c r="AJ66" s="28"/>
      <c r="AK66" s="28"/>
      <c r="AL66" s="28"/>
      <c r="AM66" s="28"/>
      <c r="AN66" s="69"/>
      <c r="AO66" s="28"/>
      <c r="AP66" s="29"/>
      <c r="AQ66" s="29"/>
      <c r="AR66" s="29"/>
      <c r="AS66" s="29"/>
      <c r="AT66" s="28"/>
      <c r="AU66" s="39"/>
      <c r="AV66" s="40"/>
      <c r="AW66" s="29"/>
      <c r="AX66" s="29"/>
      <c r="AY66" s="28"/>
      <c r="AZ66" s="28"/>
      <c r="BA66" s="30"/>
      <c r="BC66" s="6" t="n">
        <f aca="false">SUM(C66:BA66)</f>
        <v>545</v>
      </c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6"/>
      <c r="BU66" s="36"/>
      <c r="BV66" s="36"/>
      <c r="BW66" s="36"/>
      <c r="BX66" s="36"/>
      <c r="BY66" s="36"/>
      <c r="BZ66" s="35"/>
      <c r="CA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6"/>
      <c r="CV66" s="36"/>
      <c r="CW66" s="36"/>
      <c r="CX66" s="36"/>
      <c r="CY66" s="36"/>
      <c r="CZ66" s="36"/>
      <c r="DA66" s="35"/>
      <c r="DB66" s="35"/>
    </row>
    <row r="67" customFormat="false" ht="15.75" hidden="false" customHeight="false" outlineLevel="0" collapsed="false">
      <c r="A67" s="108" t="s">
        <v>31</v>
      </c>
      <c r="B67" s="15" t="s">
        <v>33</v>
      </c>
      <c r="C67" s="70" t="n">
        <f aca="false">IF(C66&gt;0,+C65/C66," ")</f>
        <v>0.735294117647059</v>
      </c>
      <c r="D67" s="44" t="str">
        <f aca="false">IF(D66&gt;0,+D65/D66," ")</f>
        <v> </v>
      </c>
      <c r="E67" s="44" t="str">
        <f aca="false">IF(E66&gt;0,+E65/E66," ")</f>
        <v> </v>
      </c>
      <c r="F67" s="44" t="n">
        <f aca="false">IF(F66&gt;0,+F65/F66," ")</f>
        <v>0.628571428571429</v>
      </c>
      <c r="G67" s="44" t="n">
        <f aca="false">IF(G66&gt;0,+G65/G66," ")</f>
        <v>0.6</v>
      </c>
      <c r="H67" s="44" t="n">
        <f aca="false">IF(H66&gt;0,+H65/H66," ")</f>
        <v>0.6</v>
      </c>
      <c r="I67" s="44" t="n">
        <f aca="false">IF(I66&gt;0,+I65/I66," ")</f>
        <v>0.457142857142857</v>
      </c>
      <c r="J67" s="44" t="n">
        <f aca="false">IF(J66&gt;0,+J65/J66," ")</f>
        <v>0.705882352941177</v>
      </c>
      <c r="K67" s="44" t="n">
        <f aca="false">IF(K66&gt;0,+K65/K66," ")</f>
        <v>0.862068965517241</v>
      </c>
      <c r="L67" s="44" t="n">
        <f aca="false">IF(L66&gt;0,+L65/L66," ")</f>
        <v>0.806451612903226</v>
      </c>
      <c r="M67" s="44" t="n">
        <f aca="false">IF(M66&gt;0,+M65/M66," ")</f>
        <v>1.19047619047619</v>
      </c>
      <c r="N67" s="44" t="n">
        <f aca="false">IF(N66&gt;0,+N65/N66," ")</f>
        <v>0.757575757575758</v>
      </c>
      <c r="O67" s="95"/>
      <c r="P67" s="45" t="n">
        <f aca="false">IF(P66&gt;0,+P65/P66," ")</f>
        <v>0.892857142857143</v>
      </c>
      <c r="Q67" s="44" t="n">
        <f aca="false">IF(Q66&gt;0,+Q65/Q66," ")</f>
        <v>0.6</v>
      </c>
      <c r="R67" s="44" t="n">
        <f aca="false">IF(R66&gt;0,+R65/R66," ")</f>
        <v>0.647058823529412</v>
      </c>
      <c r="S67" s="45" t="n">
        <f aca="false">IF(S66&gt;0,+S65/S66," ")</f>
        <v>0.8</v>
      </c>
      <c r="T67" s="44" t="str">
        <f aca="false">IF(T66&gt;0,+T65/T66," ")</f>
        <v> </v>
      </c>
      <c r="U67" s="44" t="n">
        <f aca="false">IF(U66&gt;0,+U65/U66," ")</f>
        <v>0.371428571428571</v>
      </c>
      <c r="V67" s="44" t="str">
        <f aca="false">IF(V66&gt;0,+V65/V66," ")</f>
        <v> </v>
      </c>
      <c r="W67" s="44" t="str">
        <f aca="false">IF(W66&gt;0,+W65/W66," ")</f>
        <v> </v>
      </c>
      <c r="X67" s="44" t="n">
        <f aca="false">IF(X66&gt;0,+X65/X66," ")</f>
        <v>0.685714285714286</v>
      </c>
      <c r="Y67" s="44" t="n">
        <f aca="false">IF(Y66&gt;0,+Y65/Y66," ")</f>
        <v>0.68421052631579</v>
      </c>
      <c r="Z67" s="50" t="n">
        <f aca="false">IF(Z66&gt;0,+Z65/Z66," ")</f>
        <v>1.13636363636364</v>
      </c>
      <c r="AA67" s="48"/>
      <c r="AB67" s="70" t="str">
        <f aca="false">IF(AB66&gt;0,+AB65/AB66," ")</f>
        <v> </v>
      </c>
      <c r="AC67" s="44" t="str">
        <f aca="false">IF(AC66&gt;0,+AC65/AC66," ")</f>
        <v> </v>
      </c>
      <c r="AD67" s="44" t="str">
        <f aca="false">IF(AD66&gt;0,+AD65/AD66," ")</f>
        <v> </v>
      </c>
      <c r="AE67" s="44" t="str">
        <f aca="false">IF(AE66&gt;0,+AE65/AE66," ")</f>
        <v> </v>
      </c>
      <c r="AF67" s="44" t="str">
        <f aca="false">IF(AF66&gt;0,+AF65/AF66," ")</f>
        <v> </v>
      </c>
      <c r="AG67" s="44" t="str">
        <f aca="false">IF(AG66&gt;0,+AG65/AG66," ")</f>
        <v> </v>
      </c>
      <c r="AH67" s="98" t="str">
        <f aca="false">IF(AH66&gt;0,+AH65/AH66," ")</f>
        <v> </v>
      </c>
      <c r="AI67" s="44" t="str">
        <f aca="false">IF(AI66&gt;0,+AI65/AI66," ")</f>
        <v> </v>
      </c>
      <c r="AJ67" s="44" t="str">
        <f aca="false">IF(AJ66&gt;0,+AJ65/AJ66," ")</f>
        <v> </v>
      </c>
      <c r="AK67" s="44" t="str">
        <f aca="false">IF(AK66&gt;0,+AK65/AK66," ")</f>
        <v> </v>
      </c>
      <c r="AL67" s="44" t="str">
        <f aca="false">IF(AL66&gt;0,+AL65/AL66," ")</f>
        <v> </v>
      </c>
      <c r="AM67" s="44" t="str">
        <f aca="false">IF(AM66&gt;0,+AM65/AM66," ")</f>
        <v> </v>
      </c>
      <c r="AN67" s="104"/>
      <c r="AO67" s="44" t="str">
        <f aca="false">IF(AO66&gt;0,+AO65/AO66," ")</f>
        <v> </v>
      </c>
      <c r="AP67" s="45" t="str">
        <f aca="false">IF(AP66&gt;0,+AP65/AP66," ")</f>
        <v> </v>
      </c>
      <c r="AQ67" s="45" t="str">
        <f aca="false">IF(AQ66&gt;0,+AQ65/AQ66," ")</f>
        <v> </v>
      </c>
      <c r="AR67" s="44" t="str">
        <f aca="false">IF(AR66&gt;0,+AR65/AR66," ")</f>
        <v> </v>
      </c>
      <c r="AS67" s="44" t="str">
        <f aca="false">IF(AS66&gt;0,+AS65/AS66," ")</f>
        <v> </v>
      </c>
      <c r="AT67" s="44" t="str">
        <f aca="false">IF(AT66&gt;0,+AT65/AT66," ")</f>
        <v> </v>
      </c>
      <c r="AU67" s="45" t="str">
        <f aca="false">IF(AU66&gt;0,+AU65/AU66," ")</f>
        <v> </v>
      </c>
      <c r="AV67" s="45" t="str">
        <f aca="false">IF(AV66&gt;0,+AV65/AV66," ")</f>
        <v> </v>
      </c>
      <c r="AW67" s="45" t="str">
        <f aca="false">IF(AW66&gt;0,+AW65/AW66," ")</f>
        <v> </v>
      </c>
      <c r="AX67" s="45" t="str">
        <f aca="false">IF(AX66&gt;0,+AX65/AX66," ")</f>
        <v> </v>
      </c>
      <c r="AY67" s="44" t="str">
        <f aca="false">IF(AY66&gt;0,+AY65/AY66," ")</f>
        <v> </v>
      </c>
      <c r="AZ67" s="44" t="str">
        <f aca="false">IF(AZ66&gt;0,+AZ65/AZ66," ")</f>
        <v> </v>
      </c>
      <c r="BA67" s="47" t="str">
        <f aca="false">IF(BA66&gt;0,+BA65/BA66," ")</f>
        <v> </v>
      </c>
      <c r="BC67" s="52" t="n">
        <f aca="false">IF(BC66&gt;0,+BC65/BC66," ")</f>
        <v>0.708256880733945</v>
      </c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4"/>
      <c r="BU67" s="54"/>
      <c r="BV67" s="54"/>
      <c r="BW67" s="54"/>
      <c r="BX67" s="54"/>
      <c r="BY67" s="54"/>
      <c r="BZ67" s="53"/>
      <c r="CA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4"/>
      <c r="CV67" s="54"/>
      <c r="CW67" s="54"/>
      <c r="CX67" s="54"/>
      <c r="CY67" s="54"/>
      <c r="CZ67" s="54"/>
      <c r="DA67" s="53"/>
      <c r="DB67" s="53"/>
    </row>
    <row r="68" s="37" customFormat="true" ht="16.5" hidden="false" customHeight="false" outlineLevel="0" collapsed="false">
      <c r="A68" s="99"/>
      <c r="B68" s="15" t="s">
        <v>34</v>
      </c>
      <c r="C68" s="67" t="n">
        <f aca="false">ROUND((C65/A65)*100,)</f>
        <v>100</v>
      </c>
      <c r="D68" s="28" t="n">
        <f aca="false">ROUND((D65/A65)*100,)</f>
        <v>0</v>
      </c>
      <c r="E68" s="28" t="n">
        <f aca="false">ROUND((E65/A65)*100,)</f>
        <v>0</v>
      </c>
      <c r="F68" s="28" t="n">
        <f aca="false">ROUND((F65/A65)*100,)</f>
        <v>88</v>
      </c>
      <c r="G68" s="28" t="n">
        <f aca="false">ROUND((G65/A65)*100,)</f>
        <v>60</v>
      </c>
      <c r="H68" s="39" t="n">
        <f aca="false">ROUND((H65/A65)*100,)</f>
        <v>84</v>
      </c>
      <c r="I68" s="28" t="n">
        <f aca="false">ROUND((I65/A65)*100,)</f>
        <v>64</v>
      </c>
      <c r="J68" s="28" t="n">
        <f aca="false">ROUND((J65/A65)*100,)</f>
        <v>96</v>
      </c>
      <c r="K68" s="28" t="n">
        <f aca="false">ROUND((K65/A65)*100,)</f>
        <v>100</v>
      </c>
      <c r="L68" s="57" t="n">
        <f aca="false">ROUND((L65/A65)*100,)</f>
        <v>100</v>
      </c>
      <c r="M68" s="28" t="n">
        <f aca="false">ROUND((M65/A65)*100,)</f>
        <v>100</v>
      </c>
      <c r="N68" s="28" t="n">
        <f aca="false">ROUND((N65/A65)*100,)</f>
        <v>100</v>
      </c>
      <c r="O68" s="101"/>
      <c r="P68" s="29" t="n">
        <f aca="false">ROUND((P65/A65)*100,)</f>
        <v>100</v>
      </c>
      <c r="Q68" s="28" t="n">
        <f aca="false">ROUND((Q65/A65)*100,)</f>
        <v>84</v>
      </c>
      <c r="R68" s="28" t="n">
        <f aca="false">ROUND((R65/A65)*100,)</f>
        <v>88</v>
      </c>
      <c r="S68" s="29" t="n">
        <f aca="false">ROUND((S65/A65)*100,)</f>
        <v>80</v>
      </c>
      <c r="T68" s="28" t="n">
        <f aca="false">ROUND((T65/A65)*100,)</f>
        <v>0</v>
      </c>
      <c r="U68" s="57" t="n">
        <f aca="false">ROUND((U65/A65)*100,)</f>
        <v>52</v>
      </c>
      <c r="V68" s="28" t="n">
        <f aca="false">ROUND((V65/A65)*100,)</f>
        <v>0</v>
      </c>
      <c r="W68" s="28" t="n">
        <f aca="false">ROUND((W65/A65)*100,)</f>
        <v>0</v>
      </c>
      <c r="X68" s="28" t="n">
        <f aca="false">ROUND((X65/A65)*100,)</f>
        <v>96</v>
      </c>
      <c r="Y68" s="57" t="n">
        <f aca="false">ROUND((Y65/A65)*100,)</f>
        <v>52</v>
      </c>
      <c r="Z68" s="62" t="n">
        <f aca="false">ROUND((Z65/A65)*100,)</f>
        <v>100</v>
      </c>
      <c r="AA68" s="31"/>
      <c r="AB68" s="73" t="n">
        <f aca="false">ROUND((AB65/A65)*100,)</f>
        <v>0</v>
      </c>
      <c r="AC68" s="57" t="n">
        <f aca="false">ROUND((AC65/A65)*100,)</f>
        <v>0</v>
      </c>
      <c r="AD68" s="57" t="n">
        <f aca="false">ROUND((AD65/A65)*100,)</f>
        <v>0</v>
      </c>
      <c r="AE68" s="57" t="n">
        <f aca="false">ROUND((AE65/A65)*100,)</f>
        <v>0</v>
      </c>
      <c r="AF68" s="57" t="n">
        <f aca="false">ROUND((AF65/A65)*100,)</f>
        <v>0</v>
      </c>
      <c r="AG68" s="57" t="n">
        <f aca="false">ROUND((AG65/A65)*100,)</f>
        <v>0</v>
      </c>
      <c r="AH68" s="57" t="n">
        <f aca="false">ROUND((AH65/A65)*100,)</f>
        <v>0</v>
      </c>
      <c r="AI68" s="57" t="n">
        <f aca="false">ROUND((AI65/A65)*100,)</f>
        <v>0</v>
      </c>
      <c r="AJ68" s="57" t="n">
        <f aca="false">ROUND((AJ65/A65)*100,)</f>
        <v>0</v>
      </c>
      <c r="AK68" s="57" t="n">
        <f aca="false">ROUND((AK65/A65)*100,)</f>
        <v>0</v>
      </c>
      <c r="AL68" s="57" t="n">
        <f aca="false">ROUND((AL65/A65)*100,)</f>
        <v>0</v>
      </c>
      <c r="AM68" s="57" t="n">
        <f aca="false">ROUND((AM65/A65)*100,)</f>
        <v>0</v>
      </c>
      <c r="AN68" s="75"/>
      <c r="AO68" s="61" t="n">
        <f aca="false">ROUND((AO65/A65)*100,)</f>
        <v>0</v>
      </c>
      <c r="AP68" s="57" t="n">
        <f aca="false">ROUND((AP65/A65)*100,)</f>
        <v>0</v>
      </c>
      <c r="AQ68" s="57" t="n">
        <f aca="false">ROUND((AQ65/A65)*100,)</f>
        <v>0</v>
      </c>
      <c r="AR68" s="57" t="n">
        <f aca="false">ROUND((AR65/A65)*100,)</f>
        <v>0</v>
      </c>
      <c r="AS68" s="57" t="n">
        <f aca="false">ROUND((AS65/A65)*100,)</f>
        <v>0</v>
      </c>
      <c r="AT68" s="61" t="n">
        <f aca="false">ROUND((AT65/A65)*100,)</f>
        <v>0</v>
      </c>
      <c r="AU68" s="61" t="n">
        <f aca="false">ROUND((AU65/A65)*100,)</f>
        <v>0</v>
      </c>
      <c r="AV68" s="61" t="n">
        <f aca="false">ROUND((AV65/A65)*100,)</f>
        <v>0</v>
      </c>
      <c r="AW68" s="61" t="n">
        <f aca="false">ROUND((AW65/A65)*100,)</f>
        <v>0</v>
      </c>
      <c r="AX68" s="61" t="n">
        <f aca="false">ROUND((AX65/A65)*100,)</f>
        <v>0</v>
      </c>
      <c r="AY68" s="57" t="n">
        <f aca="false">ROUND((AY65/A65)*100,)</f>
        <v>0</v>
      </c>
      <c r="AZ68" s="57" t="n">
        <f aca="false">ROUND((AZ65/A65)*100,)</f>
        <v>0</v>
      </c>
      <c r="BA68" s="59" t="n">
        <f aca="false">ROUND((BA65/A65)*100,)</f>
        <v>0</v>
      </c>
      <c r="BC68" s="6" t="n">
        <f aca="false">SUM(C68:BA68)</f>
        <v>1544</v>
      </c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6"/>
      <c r="BU68" s="36"/>
      <c r="BV68" s="36"/>
      <c r="BW68" s="36"/>
      <c r="BX68" s="36"/>
      <c r="BY68" s="36"/>
      <c r="BZ68" s="35"/>
      <c r="CA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6"/>
      <c r="CV68" s="36"/>
      <c r="CW68" s="36"/>
      <c r="CX68" s="36"/>
      <c r="CY68" s="36"/>
      <c r="CZ68" s="36"/>
      <c r="DA68" s="35"/>
      <c r="DB68" s="35"/>
    </row>
    <row r="69" customFormat="false" ht="15.75" hidden="false" customHeight="false" outlineLevel="0" collapsed="false">
      <c r="A69" s="102" t="s">
        <v>47</v>
      </c>
      <c r="B69" s="15" t="s">
        <v>29</v>
      </c>
      <c r="C69" s="64" t="n">
        <v>40830</v>
      </c>
      <c r="D69" s="17"/>
      <c r="E69" s="17"/>
      <c r="F69" s="17" t="n">
        <v>40781</v>
      </c>
      <c r="G69" s="17" t="n">
        <v>40823</v>
      </c>
      <c r="H69" s="17" t="n">
        <v>40886</v>
      </c>
      <c r="I69" s="17" t="n">
        <v>40872</v>
      </c>
      <c r="J69" s="17" t="n">
        <v>40844</v>
      </c>
      <c r="K69" s="17" t="n">
        <v>40879</v>
      </c>
      <c r="L69" s="19" t="n">
        <v>40788</v>
      </c>
      <c r="M69" s="17" t="n">
        <v>40816</v>
      </c>
      <c r="N69" s="17" t="n">
        <v>40816</v>
      </c>
      <c r="O69" s="17" t="n">
        <v>40837</v>
      </c>
      <c r="P69" s="92"/>
      <c r="Q69" s="17" t="n">
        <v>40851</v>
      </c>
      <c r="R69" s="17" t="n">
        <v>40851</v>
      </c>
      <c r="S69" s="17" t="n">
        <v>40872</v>
      </c>
      <c r="T69" s="17"/>
      <c r="U69" s="17" t="n">
        <v>40795</v>
      </c>
      <c r="V69" s="17"/>
      <c r="W69" s="17"/>
      <c r="X69" s="17" t="n">
        <v>40802</v>
      </c>
      <c r="Y69" s="17" t="n">
        <v>40893</v>
      </c>
      <c r="Z69" s="24" t="n">
        <v>40879</v>
      </c>
      <c r="AA69" s="21"/>
      <c r="AB69" s="64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66"/>
      <c r="AP69" s="18"/>
      <c r="AQ69" s="18"/>
      <c r="AR69" s="18"/>
      <c r="AS69" s="17"/>
      <c r="AT69" s="17"/>
      <c r="AU69" s="17"/>
      <c r="AV69" s="18"/>
      <c r="AW69" s="18"/>
      <c r="AX69" s="18"/>
      <c r="AY69" s="17"/>
      <c r="AZ69" s="17"/>
      <c r="BA69" s="20"/>
      <c r="BC69" s="6" t="n">
        <f aca="false">SUM(BD69:DB69)</f>
        <v>18</v>
      </c>
      <c r="BD69" s="26" t="n">
        <f aca="false">IF(C69&lt;1,C69,1)</f>
        <v>1</v>
      </c>
      <c r="BE69" s="26" t="n">
        <f aca="false">IF(D69&lt;1,D69,1)</f>
        <v>0</v>
      </c>
      <c r="BF69" s="26" t="n">
        <f aca="false">IF(E69&lt;1,E69,1)</f>
        <v>0</v>
      </c>
      <c r="BG69" s="26" t="n">
        <f aca="false">IF(F69&lt;1,F69,1)</f>
        <v>1</v>
      </c>
      <c r="BH69" s="26" t="n">
        <f aca="false">IF(G69&lt;1,G69,1)</f>
        <v>1</v>
      </c>
      <c r="BI69" s="26" t="n">
        <f aca="false">IF(H69&lt;1,H69,1)</f>
        <v>1</v>
      </c>
      <c r="BJ69" s="26" t="n">
        <f aca="false">IF(I69&lt;1,I69,1)</f>
        <v>1</v>
      </c>
      <c r="BK69" s="26" t="n">
        <f aca="false">IF(J69&lt;1,J69,1)</f>
        <v>1</v>
      </c>
      <c r="BL69" s="26" t="n">
        <f aca="false">IF(K69&lt;1,K69,1)</f>
        <v>1</v>
      </c>
      <c r="BM69" s="26" t="n">
        <f aca="false">IF(L69&lt;1,L69,1)</f>
        <v>1</v>
      </c>
      <c r="BN69" s="26" t="n">
        <f aca="false">IF(M69&lt;1,M69,1)</f>
        <v>1</v>
      </c>
      <c r="BO69" s="26" t="n">
        <f aca="false">IF(N69&lt;1,N69,1)</f>
        <v>1</v>
      </c>
      <c r="BP69" s="26" t="n">
        <f aca="false">IF(O69&lt;1,O69,1)</f>
        <v>1</v>
      </c>
      <c r="BQ69" s="26" t="n">
        <f aca="false">IF(P69&lt;1,P69,1)</f>
        <v>0</v>
      </c>
      <c r="BR69" s="26" t="n">
        <f aca="false">IF(Q69&lt;1,Q69,1)</f>
        <v>1</v>
      </c>
      <c r="BS69" s="26" t="n">
        <f aca="false">IF(R69&lt;1,R69,1)</f>
        <v>1</v>
      </c>
      <c r="BT69" s="26" t="n">
        <f aca="false">IF(S69&lt;1,S69,1)</f>
        <v>1</v>
      </c>
      <c r="BU69" s="26" t="n">
        <f aca="false">IF(T69&lt;1,T69,1)</f>
        <v>0</v>
      </c>
      <c r="BV69" s="26" t="n">
        <f aca="false">IF(U69&lt;1,U69,1)</f>
        <v>1</v>
      </c>
      <c r="BW69" s="26" t="n">
        <f aca="false">IF(V69&lt;1,V69,1)</f>
        <v>0</v>
      </c>
      <c r="BX69" s="26" t="n">
        <f aca="false">IF(W69&lt;1,W69,1)</f>
        <v>0</v>
      </c>
      <c r="BY69" s="26" t="n">
        <f aca="false">IF(X69&lt;1,X69,1)</f>
        <v>1</v>
      </c>
      <c r="BZ69" s="26" t="n">
        <f aca="false">IF(Y69&lt;1,Y69,1)</f>
        <v>1</v>
      </c>
      <c r="CA69" s="26" t="n">
        <f aca="false">IF(Z69&lt;1,Z69,1)</f>
        <v>1</v>
      </c>
      <c r="CC69" s="26" t="n">
        <f aca="false">IF(AB69&lt;1,AB69,1)</f>
        <v>0</v>
      </c>
      <c r="CD69" s="26" t="n">
        <f aca="false">IF(AC69&lt;1,AC69,1)</f>
        <v>0</v>
      </c>
      <c r="CE69" s="26" t="n">
        <f aca="false">IF(AD69&lt;1,AD69,1)</f>
        <v>0</v>
      </c>
      <c r="CF69" s="26" t="n">
        <f aca="false">IF(AE69&lt;1,AE69,1)</f>
        <v>0</v>
      </c>
      <c r="CG69" s="26" t="n">
        <f aca="false">IF(AF69&lt;1,AF69,1)</f>
        <v>0</v>
      </c>
      <c r="CH69" s="26" t="n">
        <f aca="false">IF(AG69&lt;1,AG69,1)</f>
        <v>0</v>
      </c>
      <c r="CI69" s="26" t="n">
        <f aca="false">IF(AH69&lt;1,AH69,1)</f>
        <v>0</v>
      </c>
      <c r="CJ69" s="26" t="n">
        <f aca="false">IF(AI69&lt;1,AI69,1)</f>
        <v>0</v>
      </c>
      <c r="CK69" s="26" t="n">
        <f aca="false">IF(AJ69&lt;1,AJ69,1)</f>
        <v>0</v>
      </c>
      <c r="CL69" s="26" t="n">
        <f aca="false">IF(AK69&lt;1,AK69,1)</f>
        <v>0</v>
      </c>
      <c r="CM69" s="26" t="n">
        <f aca="false">IF(AL69&lt;1,AL69,1)</f>
        <v>0</v>
      </c>
      <c r="CN69" s="26" t="n">
        <f aca="false">IF(AM69&lt;1,AM69,1)</f>
        <v>0</v>
      </c>
      <c r="CO69" s="26" t="n">
        <f aca="false">IF(AN69&lt;1,AN69,1)</f>
        <v>0</v>
      </c>
      <c r="CP69" s="26" t="n">
        <f aca="false">IF(AO69&lt;1,AO69,1)</f>
        <v>0</v>
      </c>
      <c r="CQ69" s="26" t="n">
        <f aca="false">IF(AP69&lt;1,AP69,1)</f>
        <v>0</v>
      </c>
      <c r="CR69" s="26" t="n">
        <f aca="false">IF(AQ69&lt;1,AQ69,1)</f>
        <v>0</v>
      </c>
      <c r="CS69" s="26" t="n">
        <f aca="false">IF(AR69&lt;1,AR69,1)</f>
        <v>0</v>
      </c>
      <c r="CT69" s="26" t="n">
        <f aca="false">IF(AS69&lt;1,AS69,1)</f>
        <v>0</v>
      </c>
      <c r="CU69" s="26" t="n">
        <f aca="false">IF(AT69&lt;1,AT69,1)</f>
        <v>0</v>
      </c>
      <c r="CV69" s="26" t="n">
        <f aca="false">IF(AU69&lt;1,AU69,1)</f>
        <v>0</v>
      </c>
      <c r="CW69" s="26" t="n">
        <f aca="false">IF(AV69&lt;1,AV69,1)</f>
        <v>0</v>
      </c>
      <c r="CX69" s="26" t="n">
        <f aca="false">IF(AW69&lt;1,AW69,1)</f>
        <v>0</v>
      </c>
      <c r="CY69" s="26" t="n">
        <f aca="false">IF(AX69&lt;1,AX69,1)</f>
        <v>0</v>
      </c>
      <c r="CZ69" s="26" t="n">
        <f aca="false">IF(AY69&lt;1,AY69,1)</f>
        <v>0</v>
      </c>
      <c r="DA69" s="26" t="n">
        <f aca="false">IF(AZ69&lt;1,AZ69,1)</f>
        <v>0</v>
      </c>
      <c r="DB69" s="26" t="n">
        <f aca="false">IF(BA69&lt;1,BA69,1)</f>
        <v>0</v>
      </c>
    </row>
    <row r="70" s="37" customFormat="true" ht="15.75" hidden="false" customHeight="false" outlineLevel="0" collapsed="false">
      <c r="A70" s="14" t="n">
        <v>53</v>
      </c>
      <c r="B70" s="15" t="s">
        <v>30</v>
      </c>
      <c r="C70" s="67" t="n">
        <v>53</v>
      </c>
      <c r="D70" s="28"/>
      <c r="E70" s="28"/>
      <c r="F70" s="28" t="n">
        <v>16</v>
      </c>
      <c r="G70" s="28" t="n">
        <v>53</v>
      </c>
      <c r="H70" s="28" t="n">
        <v>21</v>
      </c>
      <c r="I70" s="96" t="n">
        <v>35</v>
      </c>
      <c r="J70" s="28" t="n">
        <v>31</v>
      </c>
      <c r="K70" s="28" t="n">
        <v>53</v>
      </c>
      <c r="L70" s="28" t="n">
        <v>48</v>
      </c>
      <c r="M70" s="28" t="n">
        <v>53</v>
      </c>
      <c r="N70" s="28" t="n">
        <v>48</v>
      </c>
      <c r="O70" s="28" t="n">
        <v>31</v>
      </c>
      <c r="P70" s="95"/>
      <c r="Q70" s="28" t="n">
        <v>53</v>
      </c>
      <c r="R70" s="29" t="n">
        <v>39</v>
      </c>
      <c r="S70" s="29" t="n">
        <v>41</v>
      </c>
      <c r="T70" s="28"/>
      <c r="U70" s="28" t="n">
        <v>53</v>
      </c>
      <c r="V70" s="28"/>
      <c r="W70" s="28"/>
      <c r="X70" s="28" t="n">
        <v>41</v>
      </c>
      <c r="Y70" s="28" t="n">
        <v>53</v>
      </c>
      <c r="Z70" s="33" t="n">
        <v>37</v>
      </c>
      <c r="AA70" s="31"/>
      <c r="AB70" s="67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69"/>
      <c r="AP70" s="29"/>
      <c r="AQ70" s="29"/>
      <c r="AR70" s="29"/>
      <c r="AS70" s="29"/>
      <c r="AT70" s="28"/>
      <c r="AU70" s="28"/>
      <c r="AV70" s="29"/>
      <c r="AW70" s="29"/>
      <c r="AX70" s="29"/>
      <c r="AY70" s="28"/>
      <c r="AZ70" s="28"/>
      <c r="BA70" s="30"/>
      <c r="BC70" s="6" t="n">
        <f aca="false">SUM(C70:BA70)</f>
        <v>759</v>
      </c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6"/>
      <c r="BU70" s="36"/>
      <c r="BV70" s="36"/>
      <c r="BW70" s="36"/>
      <c r="BX70" s="36"/>
      <c r="BY70" s="36"/>
      <c r="BZ70" s="35"/>
      <c r="CA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6"/>
      <c r="CV70" s="36"/>
      <c r="CW70" s="36"/>
      <c r="CX70" s="36"/>
      <c r="CY70" s="36"/>
      <c r="CZ70" s="36"/>
      <c r="DA70" s="35"/>
      <c r="DB70" s="35"/>
    </row>
    <row r="71" s="37" customFormat="true" ht="15.75" hidden="false" customHeight="false" outlineLevel="0" collapsed="false">
      <c r="A71" s="99"/>
      <c r="B71" s="15" t="s">
        <v>32</v>
      </c>
      <c r="C71" s="67" t="n">
        <v>33</v>
      </c>
      <c r="D71" s="28"/>
      <c r="E71" s="28"/>
      <c r="F71" s="28" t="n">
        <v>20</v>
      </c>
      <c r="G71" s="28" t="n">
        <v>31</v>
      </c>
      <c r="H71" s="28" t="n">
        <v>18</v>
      </c>
      <c r="I71" s="96" t="n">
        <v>35</v>
      </c>
      <c r="J71" s="28" t="n">
        <v>25</v>
      </c>
      <c r="K71" s="28" t="n">
        <v>33</v>
      </c>
      <c r="L71" s="28" t="n">
        <v>27</v>
      </c>
      <c r="M71" s="28" t="n">
        <v>25</v>
      </c>
      <c r="N71" s="28" t="n">
        <v>32</v>
      </c>
      <c r="O71" s="28" t="n">
        <v>28</v>
      </c>
      <c r="P71" s="95"/>
      <c r="Q71" s="28" t="n">
        <v>21</v>
      </c>
      <c r="R71" s="29" t="n">
        <v>28</v>
      </c>
      <c r="S71" s="29" t="n">
        <v>35</v>
      </c>
      <c r="T71" s="28"/>
      <c r="U71" s="28" t="n">
        <v>27</v>
      </c>
      <c r="V71" s="28"/>
      <c r="W71" s="28"/>
      <c r="X71" s="28" t="n">
        <v>35</v>
      </c>
      <c r="Y71" s="28" t="n">
        <v>32</v>
      </c>
      <c r="Z71" s="33" t="n">
        <v>35</v>
      </c>
      <c r="AA71" s="31"/>
      <c r="AB71" s="67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69"/>
      <c r="AP71" s="29"/>
      <c r="AQ71" s="29"/>
      <c r="AR71" s="29"/>
      <c r="AS71" s="29"/>
      <c r="AT71" s="28"/>
      <c r="AU71" s="39"/>
      <c r="AV71" s="40"/>
      <c r="AW71" s="29"/>
      <c r="AX71" s="29"/>
      <c r="AY71" s="28"/>
      <c r="AZ71" s="28"/>
      <c r="BA71" s="30"/>
      <c r="BC71" s="6" t="n">
        <f aca="false">SUM(C71:BA71)</f>
        <v>520</v>
      </c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6"/>
      <c r="BU71" s="36"/>
      <c r="BV71" s="36"/>
      <c r="BW71" s="36"/>
      <c r="BX71" s="36"/>
      <c r="BY71" s="36"/>
      <c r="BZ71" s="35"/>
      <c r="CA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6"/>
      <c r="CV71" s="36"/>
      <c r="CW71" s="36"/>
      <c r="CX71" s="36"/>
      <c r="CY71" s="36"/>
      <c r="CZ71" s="36"/>
      <c r="DA71" s="35"/>
      <c r="DB71" s="35"/>
    </row>
    <row r="72" customFormat="false" ht="15.75" hidden="false" customHeight="false" outlineLevel="0" collapsed="false">
      <c r="A72" s="108" t="s">
        <v>31</v>
      </c>
      <c r="B72" s="15" t="s">
        <v>33</v>
      </c>
      <c r="C72" s="70" t="n">
        <f aca="false">IF(C71&gt;0,+C70/C71," ")</f>
        <v>1.60606060606061</v>
      </c>
      <c r="D72" s="44" t="str">
        <f aca="false">IF(D71&gt;0,+D70/D71," ")</f>
        <v> </v>
      </c>
      <c r="E72" s="44" t="str">
        <f aca="false">IF(E71&gt;0,+E70/E71," ")</f>
        <v> </v>
      </c>
      <c r="F72" s="44" t="n">
        <f aca="false">IF(F71&gt;0,+F70/F71," ")</f>
        <v>0.8</v>
      </c>
      <c r="G72" s="44" t="n">
        <f aca="false">IF(G71&gt;0,+G70/G71," ")</f>
        <v>1.70967741935484</v>
      </c>
      <c r="H72" s="44" t="n">
        <f aca="false">IF(H71&gt;0,+H70/H71," ")</f>
        <v>1.16666666666667</v>
      </c>
      <c r="I72" s="98" t="n">
        <f aca="false">IF(I71&gt;0,+I70/I71," ")</f>
        <v>1</v>
      </c>
      <c r="J72" s="44" t="n">
        <f aca="false">IF(J71&gt;0,+J70/J71," ")</f>
        <v>1.24</v>
      </c>
      <c r="K72" s="44" t="n">
        <f aca="false">IF(K71&gt;0,+K70/K71," ")</f>
        <v>1.60606060606061</v>
      </c>
      <c r="L72" s="44" t="n">
        <f aca="false">IF(L71&gt;0,+L70/L71," ")</f>
        <v>1.77777777777778</v>
      </c>
      <c r="M72" s="44" t="n">
        <f aca="false">IF(M71&gt;0,+M70/M71," ")</f>
        <v>2.12</v>
      </c>
      <c r="N72" s="44" t="n">
        <f aca="false">IF(N71&gt;0,+N70/N71," ")</f>
        <v>1.5</v>
      </c>
      <c r="O72" s="44" t="n">
        <f aca="false">IF(O71&gt;0,+O70/O71," ")</f>
        <v>1.10714285714286</v>
      </c>
      <c r="P72" s="95"/>
      <c r="Q72" s="44" t="n">
        <f aca="false">IF(Q71&gt;0,+Q70/Q71," ")</f>
        <v>2.52380952380952</v>
      </c>
      <c r="R72" s="44" t="n">
        <f aca="false">IF(R71&gt;0,+R70/R71," ")</f>
        <v>1.39285714285714</v>
      </c>
      <c r="S72" s="45" t="n">
        <f aca="false">IF(S71&gt;0,+S70/S71," ")</f>
        <v>1.17142857142857</v>
      </c>
      <c r="T72" s="44" t="str">
        <f aca="false">IF(T71&gt;0,+T70/T71," ")</f>
        <v> </v>
      </c>
      <c r="U72" s="44" t="n">
        <f aca="false">IF(U71&gt;0,+U70/U71," ")</f>
        <v>1.96296296296296</v>
      </c>
      <c r="V72" s="44" t="str">
        <f aca="false">IF(V71&gt;0,+V70/V71," ")</f>
        <v> </v>
      </c>
      <c r="W72" s="44" t="str">
        <f aca="false">IF(W71&gt;0,+W70/W71," ")</f>
        <v> </v>
      </c>
      <c r="X72" s="44" t="n">
        <f aca="false">IF(X71&gt;0,+X70/X71," ")</f>
        <v>1.17142857142857</v>
      </c>
      <c r="Y72" s="44" t="n">
        <f aca="false">IF(Y71&gt;0,+Y70/Y71," ")</f>
        <v>1.65625</v>
      </c>
      <c r="Z72" s="50" t="n">
        <f aca="false">IF(Z71&gt;0,+Z70/Z71," ")</f>
        <v>1.05714285714286</v>
      </c>
      <c r="AA72" s="48"/>
      <c r="AB72" s="70" t="str">
        <f aca="false">IF(AB71&gt;0,+AB70/AB71," ")</f>
        <v> </v>
      </c>
      <c r="AC72" s="44" t="str">
        <f aca="false">IF(AC71&gt;0,+AC70/AC71," ")</f>
        <v> </v>
      </c>
      <c r="AD72" s="44" t="str">
        <f aca="false">IF(AD71&gt;0,+AD70/AD71," ")</f>
        <v> </v>
      </c>
      <c r="AE72" s="44" t="str">
        <f aca="false">IF(AE71&gt;0,+AE70/AE71," ")</f>
        <v> </v>
      </c>
      <c r="AF72" s="44" t="str">
        <f aca="false">IF(AF71&gt;0,+AF70/AF71," ")</f>
        <v> </v>
      </c>
      <c r="AG72" s="44" t="str">
        <f aca="false">IF(AG71&gt;0,+AG70/AG71," ")</f>
        <v> </v>
      </c>
      <c r="AH72" s="44" t="str">
        <f aca="false">IF(AH71&gt;0,+AH70/AH71," ")</f>
        <v> </v>
      </c>
      <c r="AI72" s="44" t="str">
        <f aca="false">IF(AI71&gt;0,+AI70/AI71," ")</f>
        <v> </v>
      </c>
      <c r="AJ72" s="44" t="str">
        <f aca="false">IF(AJ71&gt;0,+AJ70/AJ71," ")</f>
        <v> </v>
      </c>
      <c r="AK72" s="44" t="str">
        <f aca="false">IF(AK71&gt;0,+AK70/AK71," ")</f>
        <v> </v>
      </c>
      <c r="AL72" s="44" t="str">
        <f aca="false">IF(AL71&gt;0,+AL70/AL71," ")</f>
        <v> </v>
      </c>
      <c r="AM72" s="44" t="str">
        <f aca="false">IF(AM71&gt;0,+AM70/AM71," ")</f>
        <v> </v>
      </c>
      <c r="AN72" s="44" t="str">
        <f aca="false">IF(AN71&gt;0,+AN70/AN71," ")</f>
        <v> </v>
      </c>
      <c r="AO72" s="104"/>
      <c r="AP72" s="45" t="str">
        <f aca="false">IF(AP71&gt;0,+AP70/AP71," ")</f>
        <v> </v>
      </c>
      <c r="AQ72" s="45" t="str">
        <f aca="false">IF(AQ71&gt;0,+AQ70/AQ71," ")</f>
        <v> </v>
      </c>
      <c r="AR72" s="44" t="str">
        <f aca="false">IF(AR71&gt;0,+AR70/AR71," ")</f>
        <v> </v>
      </c>
      <c r="AS72" s="44" t="str">
        <f aca="false">IF(AS71&gt;0,+AS70/AS71," ")</f>
        <v> </v>
      </c>
      <c r="AT72" s="44" t="str">
        <f aca="false">IF(AT71&gt;0,+AT70/AT71," ")</f>
        <v> </v>
      </c>
      <c r="AU72" s="45" t="str">
        <f aca="false">IF(AU71&gt;0,+AU70/AU71," ")</f>
        <v> </v>
      </c>
      <c r="AV72" s="45" t="str">
        <f aca="false">IF(AV71&gt;0,+AV70/AV71," ")</f>
        <v> </v>
      </c>
      <c r="AW72" s="45" t="str">
        <f aca="false">IF(AW71&gt;0,+AW70/AW71," ")</f>
        <v> </v>
      </c>
      <c r="AX72" s="45" t="str">
        <f aca="false">IF(AX71&gt;0,+AX70/AX71," ")</f>
        <v> </v>
      </c>
      <c r="AY72" s="44" t="str">
        <f aca="false">IF(AY71&gt;0,+AY70/AY71," ")</f>
        <v> </v>
      </c>
      <c r="AZ72" s="44" t="str">
        <f aca="false">IF(AZ71&gt;0,+AZ70/AZ71," ")</f>
        <v> </v>
      </c>
      <c r="BA72" s="47" t="str">
        <f aca="false">IF(BA71&gt;0,+BA70/BA71," ")</f>
        <v> </v>
      </c>
      <c r="BC72" s="52" t="n">
        <f aca="false">IF(BC71&gt;0,+BC70/BC71," ")</f>
        <v>1.45961538461538</v>
      </c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4"/>
      <c r="BU72" s="54"/>
      <c r="BV72" s="54"/>
      <c r="BW72" s="54"/>
      <c r="BX72" s="54"/>
      <c r="BY72" s="54"/>
      <c r="BZ72" s="53"/>
      <c r="CA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4"/>
      <c r="CV72" s="54"/>
      <c r="CW72" s="54"/>
      <c r="CX72" s="54"/>
      <c r="CY72" s="54"/>
      <c r="CZ72" s="54"/>
      <c r="DA72" s="53"/>
      <c r="DB72" s="53"/>
    </row>
    <row r="73" s="37" customFormat="true" ht="16.5" hidden="false" customHeight="false" outlineLevel="0" collapsed="false">
      <c r="A73" s="99"/>
      <c r="B73" s="15" t="s">
        <v>34</v>
      </c>
      <c r="C73" s="73" t="n">
        <f aca="false">ROUND((C70/A70)*100,)</f>
        <v>100</v>
      </c>
      <c r="D73" s="57" t="n">
        <f aca="false">ROUND((D70/A70)*100,)</f>
        <v>0</v>
      </c>
      <c r="E73" s="28" t="n">
        <f aca="false">ROUND((E70/A70)*100,)</f>
        <v>0</v>
      </c>
      <c r="F73" s="57" t="n">
        <f aca="false">ROUND((F70/A70)*100,)</f>
        <v>30</v>
      </c>
      <c r="G73" s="57" t="n">
        <f aca="false">ROUND((G70/A70)*100,)</f>
        <v>100</v>
      </c>
      <c r="H73" s="39" t="n">
        <f aca="false">ROUND((H70/A70)*100,)</f>
        <v>40</v>
      </c>
      <c r="I73" s="57" t="n">
        <f aca="false">ROUND((I70/A70)*100,)</f>
        <v>66</v>
      </c>
      <c r="J73" s="57" t="n">
        <f aca="false">ROUND((J70/A70)*100,)</f>
        <v>58</v>
      </c>
      <c r="K73" s="57" t="n">
        <f aca="false">ROUND((K70/A70)*100,)</f>
        <v>100</v>
      </c>
      <c r="L73" s="57" t="n">
        <f aca="false">ROUND((L70/A70)*100,)</f>
        <v>91</v>
      </c>
      <c r="M73" s="28" t="n">
        <f aca="false">ROUND((M70/A70)*100,)</f>
        <v>100</v>
      </c>
      <c r="N73" s="57" t="n">
        <f aca="false">ROUND((N70/A70)*100,)</f>
        <v>91</v>
      </c>
      <c r="O73" s="57" t="n">
        <f aca="false">ROUND((O70/A70)*100,)</f>
        <v>58</v>
      </c>
      <c r="P73" s="101"/>
      <c r="Q73" s="57" t="n">
        <f aca="false">ROUND((Q70/A70)*100,)</f>
        <v>100</v>
      </c>
      <c r="R73" s="28" t="n">
        <f aca="false">ROUND((R70/A70)*100,)</f>
        <v>74</v>
      </c>
      <c r="S73" s="61" t="n">
        <f aca="false">ROUND((S70/A70)*100,)</f>
        <v>77</v>
      </c>
      <c r="T73" s="57" t="n">
        <f aca="false">ROUND((T70/A70)*100,)</f>
        <v>0</v>
      </c>
      <c r="U73" s="57" t="n">
        <f aca="false">ROUND((U70/A70)*100,)</f>
        <v>100</v>
      </c>
      <c r="V73" s="28" t="n">
        <f aca="false">ROUND((V70/A70)*100,)</f>
        <v>0</v>
      </c>
      <c r="W73" s="28" t="n">
        <f aca="false">ROUND((W70/A70)*100,)</f>
        <v>0</v>
      </c>
      <c r="X73" s="57" t="n">
        <f aca="false">ROUND((X70/A70)*100,)</f>
        <v>77</v>
      </c>
      <c r="Y73" s="57" t="n">
        <f aca="false">ROUND((Y70/A70)*100,)</f>
        <v>100</v>
      </c>
      <c r="Z73" s="62" t="n">
        <f aca="false">ROUND((Z70/A70)*100,)</f>
        <v>70</v>
      </c>
      <c r="AA73" s="31"/>
      <c r="AB73" s="73" t="n">
        <f aca="false">ROUND((AB70/A70)*100,)</f>
        <v>0</v>
      </c>
      <c r="AC73" s="57" t="n">
        <f aca="false">ROUND((AC70/A70)*100,)</f>
        <v>0</v>
      </c>
      <c r="AD73" s="57" t="n">
        <f aca="false">ROUND((AD70/A70)*100,)</f>
        <v>0</v>
      </c>
      <c r="AE73" s="57" t="n">
        <f aca="false">ROUND((AE70/A70)*100,)</f>
        <v>0</v>
      </c>
      <c r="AF73" s="57" t="n">
        <f aca="false">ROUND((AF70/A70)*100,)</f>
        <v>0</v>
      </c>
      <c r="AG73" s="57" t="n">
        <f aca="false">ROUND((AG70/A70)*100,)</f>
        <v>0</v>
      </c>
      <c r="AH73" s="57" t="n">
        <f aca="false">ROUND((AH70/A70)*100,)</f>
        <v>0</v>
      </c>
      <c r="AI73" s="57" t="n">
        <f aca="false">ROUND((AI70/A70)*100,)</f>
        <v>0</v>
      </c>
      <c r="AJ73" s="57" t="n">
        <f aca="false">ROUND((AJ70/A70)*100,)</f>
        <v>0</v>
      </c>
      <c r="AK73" s="57" t="n">
        <f aca="false">ROUND((AK70/A70)*100,)</f>
        <v>0</v>
      </c>
      <c r="AL73" s="57" t="n">
        <f aca="false">ROUND((AL70/A70)*100,)</f>
        <v>0</v>
      </c>
      <c r="AM73" s="57" t="n">
        <f aca="false">ROUND((AM70/A70)*100,)</f>
        <v>0</v>
      </c>
      <c r="AN73" s="57" t="n">
        <f aca="false">ROUND((AN70/A70)*100,)</f>
        <v>0</v>
      </c>
      <c r="AO73" s="75"/>
      <c r="AP73" s="57" t="n">
        <f aca="false">ROUND((AP70/A70)*100,)</f>
        <v>0</v>
      </c>
      <c r="AQ73" s="57" t="n">
        <f aca="false">ROUND((AQ70/A70)*100,)</f>
        <v>0</v>
      </c>
      <c r="AR73" s="57" t="n">
        <f aca="false">ROUND((AR70/A70)*100,)</f>
        <v>0</v>
      </c>
      <c r="AS73" s="57" t="n">
        <f aca="false">ROUND((AS70/A70)*100,)</f>
        <v>0</v>
      </c>
      <c r="AT73" s="61" t="n">
        <f aca="false">ROUND((AT70/A70)*100,)</f>
        <v>0</v>
      </c>
      <c r="AU73" s="61" t="n">
        <f aca="false">ROUND((AU70/A70)*100,)</f>
        <v>0</v>
      </c>
      <c r="AV73" s="61" t="n">
        <f aca="false">ROUND((AV70/A70)*100,)</f>
        <v>0</v>
      </c>
      <c r="AW73" s="61" t="n">
        <f aca="false">ROUND((AW70/A70)*100,)</f>
        <v>0</v>
      </c>
      <c r="AX73" s="61" t="n">
        <f aca="false">ROUND((AX70/A70)*100,)</f>
        <v>0</v>
      </c>
      <c r="AY73" s="57" t="n">
        <f aca="false">ROUND((AY70/A70)*100,)</f>
        <v>0</v>
      </c>
      <c r="AZ73" s="57" t="n">
        <f aca="false">ROUND((AZ70/A70)*100,)</f>
        <v>0</v>
      </c>
      <c r="BA73" s="59" t="n">
        <f aca="false">ROUND((BA70/A70)*100,)</f>
        <v>0</v>
      </c>
      <c r="BC73" s="6" t="n">
        <f aca="false">SUM(C73:BA73)</f>
        <v>1432</v>
      </c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6"/>
      <c r="BU73" s="36"/>
      <c r="BV73" s="36"/>
      <c r="BW73" s="36"/>
      <c r="BX73" s="36"/>
      <c r="BY73" s="36"/>
      <c r="BZ73" s="35"/>
      <c r="CA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6"/>
      <c r="CV73" s="36"/>
      <c r="CW73" s="36"/>
      <c r="CX73" s="36"/>
      <c r="CY73" s="36"/>
      <c r="CZ73" s="36"/>
      <c r="DA73" s="35"/>
      <c r="DB73" s="35"/>
    </row>
    <row r="74" customFormat="false" ht="15.75" hidden="false" customHeight="false" outlineLevel="0" collapsed="false">
      <c r="A74" s="102" t="s">
        <v>48</v>
      </c>
      <c r="B74" s="15" t="s">
        <v>29</v>
      </c>
      <c r="C74" s="64" t="n">
        <v>40781</v>
      </c>
      <c r="D74" s="17"/>
      <c r="E74" s="17"/>
      <c r="F74" s="17" t="n">
        <v>40823</v>
      </c>
      <c r="G74" s="17" t="n">
        <v>40781</v>
      </c>
      <c r="H74" s="17" t="n">
        <v>40844</v>
      </c>
      <c r="I74" s="17" t="n">
        <v>40872</v>
      </c>
      <c r="J74" s="17" t="n">
        <v>40865</v>
      </c>
      <c r="K74" s="17" t="n">
        <v>40837</v>
      </c>
      <c r="L74" s="19" t="n">
        <v>40865</v>
      </c>
      <c r="M74" s="17" t="n">
        <v>40788</v>
      </c>
      <c r="N74" s="17" t="n">
        <v>40879</v>
      </c>
      <c r="O74" s="17" t="n">
        <v>40830</v>
      </c>
      <c r="P74" s="19" t="n">
        <v>40851</v>
      </c>
      <c r="Q74" s="103"/>
      <c r="R74" s="17" t="n">
        <v>40830</v>
      </c>
      <c r="S74" s="17" t="n">
        <v>40788</v>
      </c>
      <c r="T74" s="17"/>
      <c r="U74" s="17" t="n">
        <v>40858</v>
      </c>
      <c r="V74" s="17"/>
      <c r="W74" s="17"/>
      <c r="X74" s="17" t="n">
        <v>40844</v>
      </c>
      <c r="Y74" s="17" t="n">
        <v>40872</v>
      </c>
      <c r="Z74" s="24" t="n">
        <v>40823</v>
      </c>
      <c r="AA74" s="123"/>
      <c r="AB74" s="124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25"/>
      <c r="AQ74" s="18"/>
      <c r="AR74" s="18"/>
      <c r="AS74" s="17"/>
      <c r="AT74" s="17"/>
      <c r="AU74" s="17"/>
      <c r="AV74" s="18"/>
      <c r="AW74" s="18"/>
      <c r="AX74" s="18"/>
      <c r="AY74" s="17"/>
      <c r="AZ74" s="17"/>
      <c r="BA74" s="20"/>
      <c r="BC74" s="6" t="n">
        <f aca="false">SUM(BD74:DB74)</f>
        <v>18</v>
      </c>
      <c r="BD74" s="26" t="n">
        <f aca="false">IF(C74&lt;1,C74,1)</f>
        <v>1</v>
      </c>
      <c r="BE74" s="26" t="n">
        <f aca="false">IF(D74&lt;1,D74,1)</f>
        <v>0</v>
      </c>
      <c r="BF74" s="26" t="n">
        <f aca="false">IF(E74&lt;1,E74,1)</f>
        <v>0</v>
      </c>
      <c r="BG74" s="26" t="n">
        <f aca="false">IF(F74&lt;1,F74,1)</f>
        <v>1</v>
      </c>
      <c r="BH74" s="26" t="n">
        <f aca="false">IF(G74&lt;1,G74,1)</f>
        <v>1</v>
      </c>
      <c r="BI74" s="26" t="n">
        <f aca="false">IF(H74&lt;1,H74,1)</f>
        <v>1</v>
      </c>
      <c r="BJ74" s="26" t="n">
        <f aca="false">IF(I74&lt;1,I74,1)</f>
        <v>1</v>
      </c>
      <c r="BK74" s="26" t="n">
        <f aca="false">IF(J74&lt;1,J74,1)</f>
        <v>1</v>
      </c>
      <c r="BL74" s="26" t="n">
        <f aca="false">IF(K74&lt;1,K74,1)</f>
        <v>1</v>
      </c>
      <c r="BM74" s="26" t="n">
        <f aca="false">IF(L74&lt;1,L74,1)</f>
        <v>1</v>
      </c>
      <c r="BN74" s="26" t="n">
        <f aca="false">IF(M74&lt;1,M74,1)</f>
        <v>1</v>
      </c>
      <c r="BO74" s="26" t="n">
        <f aca="false">IF(N74&lt;1,N74,1)</f>
        <v>1</v>
      </c>
      <c r="BP74" s="26" t="n">
        <f aca="false">IF(O74&lt;1,O74,1)</f>
        <v>1</v>
      </c>
      <c r="BQ74" s="26" t="n">
        <f aca="false">IF(P74&lt;1,P74,1)</f>
        <v>1</v>
      </c>
      <c r="BR74" s="26" t="n">
        <f aca="false">IF(Q74&lt;1,Q74,1)</f>
        <v>0</v>
      </c>
      <c r="BS74" s="26" t="n">
        <f aca="false">IF(R74&lt;1,R74,1)</f>
        <v>1</v>
      </c>
      <c r="BT74" s="26" t="n">
        <f aca="false">IF(S74&lt;1,S74,1)</f>
        <v>1</v>
      </c>
      <c r="BU74" s="26" t="n">
        <f aca="false">IF(T74&lt;1,T74,1)</f>
        <v>0</v>
      </c>
      <c r="BV74" s="26" t="n">
        <f aca="false">IF(U74&lt;1,U74,1)</f>
        <v>1</v>
      </c>
      <c r="BW74" s="26" t="n">
        <f aca="false">IF(V74&lt;1,V74,1)</f>
        <v>0</v>
      </c>
      <c r="BX74" s="26" t="n">
        <f aca="false">IF(W74&lt;1,W74,1)</f>
        <v>0</v>
      </c>
      <c r="BY74" s="26" t="n">
        <f aca="false">IF(X74&lt;1,X74,1)</f>
        <v>1</v>
      </c>
      <c r="BZ74" s="26" t="n">
        <f aca="false">IF(Y74&lt;1,Y74,1)</f>
        <v>1</v>
      </c>
      <c r="CA74" s="26" t="n">
        <f aca="false">IF(Z74&lt;1,Z74,1)</f>
        <v>1</v>
      </c>
      <c r="CC74" s="26" t="n">
        <f aca="false">IF(AB74&lt;1,AB74,1)</f>
        <v>0</v>
      </c>
      <c r="CD74" s="26" t="n">
        <f aca="false">IF(AC74&lt;1,AC74,1)</f>
        <v>0</v>
      </c>
      <c r="CE74" s="26" t="n">
        <f aca="false">IF(AD74&lt;1,AD74,1)</f>
        <v>0</v>
      </c>
      <c r="CF74" s="26" t="n">
        <f aca="false">IF(AE74&lt;1,AE74,1)</f>
        <v>0</v>
      </c>
      <c r="CG74" s="26" t="n">
        <f aca="false">IF(AF74&lt;1,AF74,1)</f>
        <v>0</v>
      </c>
      <c r="CH74" s="26" t="n">
        <f aca="false">IF(AG74&lt;1,AG74,1)</f>
        <v>0</v>
      </c>
      <c r="CI74" s="26" t="n">
        <f aca="false">IF(AH74&lt;1,AH74,1)</f>
        <v>0</v>
      </c>
      <c r="CJ74" s="26" t="n">
        <f aca="false">IF(AI74&lt;1,AI74,1)</f>
        <v>0</v>
      </c>
      <c r="CK74" s="26" t="n">
        <f aca="false">IF(AJ74&lt;1,AJ74,1)</f>
        <v>0</v>
      </c>
      <c r="CL74" s="26" t="n">
        <f aca="false">IF(AK74&lt;1,AK74,1)</f>
        <v>0</v>
      </c>
      <c r="CM74" s="26" t="n">
        <f aca="false">IF(AL74&lt;1,AL74,1)</f>
        <v>0</v>
      </c>
      <c r="CN74" s="26" t="n">
        <f aca="false">IF(AM74&lt;1,AM74,1)</f>
        <v>0</v>
      </c>
      <c r="CO74" s="26" t="n">
        <f aca="false">IF(AN74&lt;1,AN74,1)</f>
        <v>0</v>
      </c>
      <c r="CP74" s="26" t="n">
        <f aca="false">IF(AO74&lt;1,AO74,1)</f>
        <v>0</v>
      </c>
      <c r="CQ74" s="26" t="n">
        <f aca="false">IF(AP74&lt;1,AP74,1)</f>
        <v>0</v>
      </c>
      <c r="CR74" s="26" t="n">
        <f aca="false">IF(AQ74&lt;1,AQ74,1)</f>
        <v>0</v>
      </c>
      <c r="CS74" s="26" t="n">
        <f aca="false">IF(AR74&lt;1,AR74,1)</f>
        <v>0</v>
      </c>
      <c r="CT74" s="26" t="n">
        <f aca="false">IF(AS74&lt;1,AS74,1)</f>
        <v>0</v>
      </c>
      <c r="CU74" s="26" t="n">
        <f aca="false">IF(AT74&lt;1,AT74,1)</f>
        <v>0</v>
      </c>
      <c r="CV74" s="26" t="n">
        <f aca="false">IF(AU74&lt;1,AU74,1)</f>
        <v>0</v>
      </c>
      <c r="CW74" s="26" t="n">
        <f aca="false">IF(AV74&lt;1,AV74,1)</f>
        <v>0</v>
      </c>
      <c r="CX74" s="26" t="n">
        <f aca="false">IF(AW74&lt;1,AW74,1)</f>
        <v>0</v>
      </c>
      <c r="CY74" s="26" t="n">
        <f aca="false">IF(AX74&lt;1,AX74,1)</f>
        <v>0</v>
      </c>
      <c r="CZ74" s="26" t="n">
        <f aca="false">IF(AY74&lt;1,AY74,1)</f>
        <v>0</v>
      </c>
      <c r="DA74" s="26" t="n">
        <f aca="false">IF(AZ74&lt;1,AZ74,1)</f>
        <v>0</v>
      </c>
      <c r="DB74" s="26" t="n">
        <f aca="false">IF(BA74&lt;1,BA74,1)</f>
        <v>0</v>
      </c>
    </row>
    <row r="75" s="37" customFormat="true" ht="15.75" hidden="false" customHeight="false" outlineLevel="0" collapsed="false">
      <c r="A75" s="14" t="n">
        <v>31</v>
      </c>
      <c r="B75" s="15" t="s">
        <v>30</v>
      </c>
      <c r="C75" s="67" t="n">
        <v>23</v>
      </c>
      <c r="D75" s="28"/>
      <c r="E75" s="28"/>
      <c r="F75" s="28" t="n">
        <v>25</v>
      </c>
      <c r="G75" s="28" t="n">
        <v>9</v>
      </c>
      <c r="H75" s="28" t="n">
        <v>31</v>
      </c>
      <c r="I75" s="96" t="n">
        <v>13</v>
      </c>
      <c r="J75" s="28" t="n">
        <v>22</v>
      </c>
      <c r="K75" s="28" t="n">
        <v>30</v>
      </c>
      <c r="L75" s="28" t="n">
        <v>30</v>
      </c>
      <c r="M75" s="28" t="n">
        <v>31</v>
      </c>
      <c r="N75" s="28" t="n">
        <v>21</v>
      </c>
      <c r="O75" s="28" t="n">
        <v>20</v>
      </c>
      <c r="P75" s="28" t="n">
        <v>14</v>
      </c>
      <c r="Q75" s="95"/>
      <c r="R75" s="29" t="n">
        <v>31</v>
      </c>
      <c r="S75" s="29" t="n">
        <v>30</v>
      </c>
      <c r="T75" s="28"/>
      <c r="U75" s="28" t="n">
        <v>31</v>
      </c>
      <c r="V75" s="28"/>
      <c r="W75" s="28"/>
      <c r="X75" s="28" t="n">
        <v>27</v>
      </c>
      <c r="Y75" s="28" t="n">
        <v>29</v>
      </c>
      <c r="Z75" s="33" t="n">
        <v>22</v>
      </c>
      <c r="AA75" s="31"/>
      <c r="AB75" s="67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104"/>
      <c r="AQ75" s="29"/>
      <c r="AR75" s="29"/>
      <c r="AS75" s="29"/>
      <c r="AT75" s="28"/>
      <c r="AU75" s="28"/>
      <c r="AV75" s="29"/>
      <c r="AW75" s="29"/>
      <c r="AX75" s="29"/>
      <c r="AY75" s="28"/>
      <c r="AZ75" s="28"/>
      <c r="BA75" s="30"/>
      <c r="BC75" s="6" t="n">
        <f aca="false">SUM(C75:BA75)</f>
        <v>439</v>
      </c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6"/>
      <c r="BU75" s="36"/>
      <c r="BV75" s="36"/>
      <c r="BW75" s="36"/>
      <c r="BX75" s="36"/>
      <c r="BY75" s="36"/>
      <c r="BZ75" s="35"/>
      <c r="CA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6"/>
      <c r="CV75" s="36"/>
      <c r="CW75" s="36"/>
      <c r="CX75" s="36"/>
      <c r="CY75" s="36"/>
      <c r="CZ75" s="36"/>
      <c r="DA75" s="35"/>
      <c r="DB75" s="35"/>
    </row>
    <row r="76" s="37" customFormat="true" ht="15.75" hidden="false" customHeight="false" outlineLevel="0" collapsed="false">
      <c r="A76" s="99"/>
      <c r="B76" s="15" t="s">
        <v>32</v>
      </c>
      <c r="C76" s="67" t="n">
        <v>35</v>
      </c>
      <c r="D76" s="28"/>
      <c r="E76" s="28"/>
      <c r="F76" s="28" t="n">
        <v>35</v>
      </c>
      <c r="G76" s="28" t="n">
        <v>21</v>
      </c>
      <c r="H76" s="28" t="n">
        <v>33</v>
      </c>
      <c r="I76" s="96" t="n">
        <v>35</v>
      </c>
      <c r="J76" s="28" t="n">
        <v>28</v>
      </c>
      <c r="K76" s="28" t="n">
        <v>35</v>
      </c>
      <c r="L76" s="28" t="n">
        <v>35</v>
      </c>
      <c r="M76" s="28" t="n">
        <v>33</v>
      </c>
      <c r="N76" s="28" t="n">
        <v>32</v>
      </c>
      <c r="O76" s="28" t="n">
        <v>35</v>
      </c>
      <c r="P76" s="28" t="n">
        <v>21</v>
      </c>
      <c r="Q76" s="95"/>
      <c r="R76" s="29" t="n">
        <v>35</v>
      </c>
      <c r="S76" s="29" t="n">
        <v>35</v>
      </c>
      <c r="T76" s="28"/>
      <c r="U76" s="28" t="n">
        <v>17</v>
      </c>
      <c r="V76" s="28"/>
      <c r="W76" s="28"/>
      <c r="X76" s="28" t="n">
        <v>35</v>
      </c>
      <c r="Y76" s="28" t="n">
        <v>35</v>
      </c>
      <c r="Z76" s="33" t="n">
        <v>24</v>
      </c>
      <c r="AA76" s="31"/>
      <c r="AB76" s="67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104"/>
      <c r="AQ76" s="29"/>
      <c r="AR76" s="29"/>
      <c r="AS76" s="29"/>
      <c r="AT76" s="28"/>
      <c r="AU76" s="39"/>
      <c r="AV76" s="40"/>
      <c r="AW76" s="29"/>
      <c r="AX76" s="29"/>
      <c r="AY76" s="28"/>
      <c r="AZ76" s="28"/>
      <c r="BA76" s="30"/>
      <c r="BC76" s="6" t="n">
        <f aca="false">SUM(C76:BA76)</f>
        <v>559</v>
      </c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6"/>
      <c r="BU76" s="36"/>
      <c r="BV76" s="36"/>
      <c r="BW76" s="36"/>
      <c r="BX76" s="36"/>
      <c r="BY76" s="36"/>
      <c r="BZ76" s="35"/>
      <c r="CA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6"/>
      <c r="CV76" s="36"/>
      <c r="CW76" s="36"/>
      <c r="CX76" s="36"/>
      <c r="CY76" s="36"/>
      <c r="CZ76" s="36"/>
      <c r="DA76" s="35"/>
      <c r="DB76" s="35"/>
    </row>
    <row r="77" customFormat="false" ht="15.75" hidden="false" customHeight="false" outlineLevel="0" collapsed="false">
      <c r="A77" s="108" t="s">
        <v>31</v>
      </c>
      <c r="B77" s="15" t="s">
        <v>33</v>
      </c>
      <c r="C77" s="70" t="n">
        <f aca="false">IF(C76&gt;0,+C75/C76," ")</f>
        <v>0.657142857142857</v>
      </c>
      <c r="D77" s="44" t="str">
        <f aca="false">IF(D76&gt;0,+D75/D76," ")</f>
        <v> </v>
      </c>
      <c r="E77" s="44" t="str">
        <f aca="false">IF(E76&gt;0,+E75/E76," ")</f>
        <v> </v>
      </c>
      <c r="F77" s="44" t="n">
        <f aca="false">IF(F76&gt;0,+F75/F76," ")</f>
        <v>0.714285714285714</v>
      </c>
      <c r="G77" s="44" t="n">
        <f aca="false">IF(G76&gt;0,+G75/G76," ")</f>
        <v>0.428571428571429</v>
      </c>
      <c r="H77" s="44" t="n">
        <f aca="false">IF(H76&gt;0,+H75/H76," ")</f>
        <v>0.939393939393939</v>
      </c>
      <c r="I77" s="98" t="n">
        <f aca="false">IF(I76&gt;0,+I75/I76," ")</f>
        <v>0.371428571428571</v>
      </c>
      <c r="J77" s="44" t="n">
        <f aca="false">IF(J76&gt;0,+J75/J76," ")</f>
        <v>0.785714285714286</v>
      </c>
      <c r="K77" s="44" t="n">
        <f aca="false">IF(K76&gt;0,+K75/K76," ")</f>
        <v>0.857142857142857</v>
      </c>
      <c r="L77" s="44" t="n">
        <f aca="false">IF(L76&gt;0,+L75/L76," ")</f>
        <v>0.857142857142857</v>
      </c>
      <c r="M77" s="44" t="n">
        <f aca="false">IF(M76&gt;0,+M75/M76," ")</f>
        <v>0.939393939393939</v>
      </c>
      <c r="N77" s="44" t="n">
        <f aca="false">IF(N76&gt;0,+N75/N76," ")</f>
        <v>0.65625</v>
      </c>
      <c r="O77" s="44" t="n">
        <f aca="false">IF(O76&gt;0,+O75/O76," ")</f>
        <v>0.571428571428571</v>
      </c>
      <c r="P77" s="126" t="n">
        <f aca="false">IF(P76&gt;0,+P75/P76," ")</f>
        <v>0.666666666666667</v>
      </c>
      <c r="Q77" s="95"/>
      <c r="R77" s="44" t="n">
        <f aca="false">IF(R76&gt;0,+R75/R76," ")</f>
        <v>0.885714285714286</v>
      </c>
      <c r="S77" s="45" t="n">
        <f aca="false">IF(S76&gt;0,+S75/S76," ")</f>
        <v>0.857142857142857</v>
      </c>
      <c r="T77" s="44" t="str">
        <f aca="false">IF(T76&gt;0,+T75/T76," ")</f>
        <v> </v>
      </c>
      <c r="U77" s="44" t="n">
        <f aca="false">IF(U76&gt;0,+U75/U76," ")</f>
        <v>1.82352941176471</v>
      </c>
      <c r="V77" s="44" t="str">
        <f aca="false">IF(V76&gt;0,+V75/V76," ")</f>
        <v> </v>
      </c>
      <c r="W77" s="44" t="str">
        <f aca="false">IF(W76&gt;0,+W75/W76," ")</f>
        <v> </v>
      </c>
      <c r="X77" s="44" t="n">
        <f aca="false">IF(X76&gt;0,+X75/X76," ")</f>
        <v>0.771428571428572</v>
      </c>
      <c r="Y77" s="44" t="n">
        <f aca="false">IF(Y76&gt;0,+Y75/Y76," ")</f>
        <v>0.828571428571429</v>
      </c>
      <c r="Z77" s="50" t="n">
        <f aca="false">IF(Z76&gt;0,+Z75/Z76," ")</f>
        <v>0.916666666666667</v>
      </c>
      <c r="AA77" s="48"/>
      <c r="AB77" s="70" t="str">
        <f aca="false">IF(AB76&gt;0,+AB75/AB76," ")</f>
        <v> </v>
      </c>
      <c r="AC77" s="44" t="str">
        <f aca="false">IF(AC76&gt;0,+AC75/AC76," ")</f>
        <v> </v>
      </c>
      <c r="AD77" s="44" t="str">
        <f aca="false">IF(AD76&gt;0,+AD75/AD76," ")</f>
        <v> </v>
      </c>
      <c r="AE77" s="44" t="str">
        <f aca="false">IF(AE76&gt;0,+AE75/AE76," ")</f>
        <v> </v>
      </c>
      <c r="AF77" s="44" t="str">
        <f aca="false">IF(AF76&gt;0,+AF75/AF76," ")</f>
        <v> </v>
      </c>
      <c r="AG77" s="44" t="str">
        <f aca="false">IF(AG76&gt;0,+AG75/AG76," ")</f>
        <v> </v>
      </c>
      <c r="AH77" s="44" t="str">
        <f aca="false">IF(AH76&gt;0,+AH75/AH76," ")</f>
        <v> </v>
      </c>
      <c r="AI77" s="44" t="str">
        <f aca="false">IF(AI76&gt;0,+AI75/AI76," ")</f>
        <v> </v>
      </c>
      <c r="AJ77" s="44" t="str">
        <f aca="false">IF(AJ76&gt;0,+AJ75/AJ76," ")</f>
        <v> </v>
      </c>
      <c r="AK77" s="44" t="str">
        <f aca="false">IF(AK76&gt;0,+AK75/AK76," ")</f>
        <v> </v>
      </c>
      <c r="AL77" s="44" t="str">
        <f aca="false">IF(AL76&gt;0,+AL75/AL76," ")</f>
        <v> </v>
      </c>
      <c r="AM77" s="44" t="str">
        <f aca="false">IF(AM76&gt;0,+AM75/AM76," ")</f>
        <v> </v>
      </c>
      <c r="AN77" s="44" t="str">
        <f aca="false">IF(AN76&gt;0,+AN75/AN76," ")</f>
        <v> </v>
      </c>
      <c r="AO77" s="44" t="str">
        <f aca="false">IF(AO76&gt;0,+AO75/AO76," ")</f>
        <v> </v>
      </c>
      <c r="AP77" s="104"/>
      <c r="AQ77" s="45" t="str">
        <f aca="false">IF(AQ76&gt;0,+AQ75/AQ76," ")</f>
        <v> </v>
      </c>
      <c r="AR77" s="44" t="str">
        <f aca="false">IF(AR76&gt;0,+AR75/AR76," ")</f>
        <v> </v>
      </c>
      <c r="AS77" s="44" t="str">
        <f aca="false">IF(AS76&gt;0,+AS75/AS76," ")</f>
        <v> </v>
      </c>
      <c r="AT77" s="44" t="str">
        <f aca="false">IF(AT76&gt;0,+AT75/AT76," ")</f>
        <v> </v>
      </c>
      <c r="AU77" s="45" t="str">
        <f aca="false">IF(AU76&gt;0,+AU75/AU76," ")</f>
        <v> </v>
      </c>
      <c r="AV77" s="45" t="str">
        <f aca="false">IF(AV76&gt;0,+AV75/AV76," ")</f>
        <v> </v>
      </c>
      <c r="AW77" s="45" t="str">
        <f aca="false">IF(AW76&gt;0,+AW75/AW76," ")</f>
        <v> </v>
      </c>
      <c r="AX77" s="45" t="str">
        <f aca="false">IF(AX76&gt;0,+AX75/AX76," ")</f>
        <v> </v>
      </c>
      <c r="AY77" s="44" t="str">
        <f aca="false">IF(AY76&gt;0,+AY75/AY76," ")</f>
        <v> </v>
      </c>
      <c r="AZ77" s="44" t="str">
        <f aca="false">IF(AZ76&gt;0,+AZ75/AZ76," ")</f>
        <v> </v>
      </c>
      <c r="BA77" s="47" t="str">
        <f aca="false">IF(BA76&gt;0,+BA75/BA76," ")</f>
        <v> </v>
      </c>
      <c r="BC77" s="52" t="n">
        <f aca="false">IF(BC76&gt;0,+BC75/BC76," ")</f>
        <v>0.785330948121646</v>
      </c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4"/>
      <c r="BU77" s="54"/>
      <c r="BV77" s="54"/>
      <c r="BW77" s="54"/>
      <c r="BX77" s="54"/>
      <c r="BY77" s="54"/>
      <c r="BZ77" s="53"/>
      <c r="CA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4"/>
      <c r="CV77" s="54"/>
      <c r="CW77" s="54"/>
      <c r="CX77" s="54"/>
      <c r="CY77" s="54"/>
      <c r="CZ77" s="54"/>
      <c r="DA77" s="53"/>
      <c r="DB77" s="53"/>
    </row>
    <row r="78" s="37" customFormat="true" ht="16.5" hidden="false" customHeight="false" outlineLevel="0" collapsed="false">
      <c r="A78" s="99"/>
      <c r="B78" s="15" t="s">
        <v>34</v>
      </c>
      <c r="C78" s="73" t="n">
        <f aca="false">ROUND((C75/A75)*100,)</f>
        <v>74</v>
      </c>
      <c r="D78" s="57" t="n">
        <f aca="false">ROUND((D75/A75)*100,)</f>
        <v>0</v>
      </c>
      <c r="E78" s="57" t="n">
        <f aca="false">ROUND((E75/A75)*100,)</f>
        <v>0</v>
      </c>
      <c r="F78" s="57" t="n">
        <f aca="false">ROUND((F75/A75)*100,)</f>
        <v>81</v>
      </c>
      <c r="G78" s="57" t="n">
        <f aca="false">ROUND((G75/A75)*100,)</f>
        <v>29</v>
      </c>
      <c r="H78" s="39" t="n">
        <f aca="false">ROUND((H75/A75)*100,)</f>
        <v>100</v>
      </c>
      <c r="I78" s="57" t="n">
        <f aca="false">ROUND((I75/A75)*100,)</f>
        <v>42</v>
      </c>
      <c r="J78" s="57" t="n">
        <f aca="false">ROUND((J75/A75)*100,)</f>
        <v>71</v>
      </c>
      <c r="K78" s="57" t="n">
        <f aca="false">ROUND((K75/A75)*100,)</f>
        <v>97</v>
      </c>
      <c r="L78" s="57" t="n">
        <f aca="false">ROUND((L75/A75)*100,)</f>
        <v>97</v>
      </c>
      <c r="M78" s="28" t="n">
        <f aca="false">ROUND((M75/A75)*100,)</f>
        <v>100</v>
      </c>
      <c r="N78" s="57" t="n">
        <f aca="false">ROUND((N75/A75)*100,)</f>
        <v>68</v>
      </c>
      <c r="O78" s="57" t="n">
        <f aca="false">ROUND((O75/A75)*100,)</f>
        <v>65</v>
      </c>
      <c r="P78" s="127" t="n">
        <f aca="false">ROUND((P75/A75)*100,)</f>
        <v>45</v>
      </c>
      <c r="Q78" s="95"/>
      <c r="R78" s="28" t="n">
        <f aca="false">ROUND((R75/A75)*100,)</f>
        <v>100</v>
      </c>
      <c r="S78" s="61" t="n">
        <f aca="false">ROUND((S75/A75)*100,)</f>
        <v>97</v>
      </c>
      <c r="T78" s="57" t="n">
        <f aca="false">ROUND((T75/A75)*100,)</f>
        <v>0</v>
      </c>
      <c r="U78" s="57" t="n">
        <f aca="false">ROUND((U75/A75)*100,)</f>
        <v>100</v>
      </c>
      <c r="V78" s="28" t="n">
        <f aca="false">ROUND((V75/A75)*100,)</f>
        <v>0</v>
      </c>
      <c r="W78" s="28" t="n">
        <f aca="false">ROUND((W75/A75)*100,)</f>
        <v>0</v>
      </c>
      <c r="X78" s="57" t="n">
        <f aca="false">ROUND((X75/A75)*100,)</f>
        <v>87</v>
      </c>
      <c r="Y78" s="57" t="n">
        <f aca="false">ROUND((Y75/A75)*100,)</f>
        <v>94</v>
      </c>
      <c r="Z78" s="62" t="n">
        <f aca="false">ROUND((Z75/A75)*100,)</f>
        <v>71</v>
      </c>
      <c r="AA78" s="128"/>
      <c r="AB78" s="73" t="n">
        <f aca="false">ROUND((AB75/A75)*100,)</f>
        <v>0</v>
      </c>
      <c r="AC78" s="57" t="n">
        <f aca="false">ROUND((AC75/A75)*100,)</f>
        <v>0</v>
      </c>
      <c r="AD78" s="57" t="n">
        <f aca="false">ROUND((AD75/A75)*100,)</f>
        <v>0</v>
      </c>
      <c r="AE78" s="57" t="n">
        <f aca="false">ROUND((AE75/A75)*100,)</f>
        <v>0</v>
      </c>
      <c r="AF78" s="57" t="n">
        <f aca="false">ROUND((AF75/A75)*100,)</f>
        <v>0</v>
      </c>
      <c r="AG78" s="57" t="n">
        <f aca="false">ROUND((AG75/A75)*100,)</f>
        <v>0</v>
      </c>
      <c r="AH78" s="57" t="n">
        <f aca="false">ROUND((AH75/A75)*100,)</f>
        <v>0</v>
      </c>
      <c r="AI78" s="57" t="n">
        <f aca="false">ROUND((AI75/A75)*100,)</f>
        <v>0</v>
      </c>
      <c r="AJ78" s="57" t="n">
        <f aca="false">ROUND((AJ75/A75)*100,)</f>
        <v>0</v>
      </c>
      <c r="AK78" s="57" t="n">
        <f aca="false">ROUND((AK75/A75)*100,)</f>
        <v>0</v>
      </c>
      <c r="AL78" s="57" t="n">
        <f aca="false">ROUND((AL75/A75)*100,)</f>
        <v>0</v>
      </c>
      <c r="AM78" s="57" t="n">
        <f aca="false">ROUND((AM75/A75)*100,)</f>
        <v>0</v>
      </c>
      <c r="AN78" s="57" t="n">
        <f aca="false">ROUND((AN75/A75)*100,)</f>
        <v>0</v>
      </c>
      <c r="AO78" s="61" t="n">
        <f aca="false">ROUND((AO75/A75)*100,)</f>
        <v>0</v>
      </c>
      <c r="AP78" s="129"/>
      <c r="AQ78" s="57" t="n">
        <f aca="false">ROUND((AQ75/A75)*100,)</f>
        <v>0</v>
      </c>
      <c r="AR78" s="57" t="n">
        <f aca="false">ROUND((AR75/A75)*100,)</f>
        <v>0</v>
      </c>
      <c r="AS78" s="57" t="n">
        <f aca="false">ROUND((AS75/A75)*100,)</f>
        <v>0</v>
      </c>
      <c r="AT78" s="61" t="n">
        <f aca="false">ROUND((AT75/A75)*100,)</f>
        <v>0</v>
      </c>
      <c r="AU78" s="61" t="n">
        <f aca="false">ROUND((AU75/A75)*100,)</f>
        <v>0</v>
      </c>
      <c r="AV78" s="61" t="n">
        <f aca="false">ROUND((AV75/A75)*100,)</f>
        <v>0</v>
      </c>
      <c r="AW78" s="61" t="n">
        <f aca="false">ROUND((AW75/A75)*100,)</f>
        <v>0</v>
      </c>
      <c r="AX78" s="61" t="n">
        <f aca="false">ROUND((AX75/A75)*100,)</f>
        <v>0</v>
      </c>
      <c r="AY78" s="57" t="n">
        <f aca="false">ROUND((AY75/A75)*100,)</f>
        <v>0</v>
      </c>
      <c r="AZ78" s="57" t="n">
        <f aca="false">ROUND((AZ75/A75)*100,)</f>
        <v>0</v>
      </c>
      <c r="BA78" s="59" t="n">
        <f aca="false">ROUND((BA75/A75)*100,)</f>
        <v>0</v>
      </c>
      <c r="BC78" s="6" t="n">
        <f aca="false">SUM(C78:BA78)</f>
        <v>1418</v>
      </c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6"/>
      <c r="BU78" s="36"/>
      <c r="BV78" s="36"/>
      <c r="BW78" s="36"/>
      <c r="BX78" s="36"/>
      <c r="BY78" s="36"/>
      <c r="BZ78" s="35"/>
      <c r="CA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6"/>
      <c r="CV78" s="36"/>
      <c r="CW78" s="36"/>
      <c r="CX78" s="36"/>
      <c r="CY78" s="36"/>
      <c r="CZ78" s="36"/>
      <c r="DA78" s="35"/>
      <c r="DB78" s="35"/>
    </row>
    <row r="79" s="37" customFormat="true" ht="15.75" hidden="false" customHeight="false" outlineLevel="0" collapsed="false">
      <c r="A79" s="102" t="s">
        <v>49</v>
      </c>
      <c r="B79" s="15" t="s">
        <v>29</v>
      </c>
      <c r="C79" s="64" t="n">
        <v>40858</v>
      </c>
      <c r="D79" s="17"/>
      <c r="E79" s="17"/>
      <c r="F79" s="17" t="n">
        <v>40844</v>
      </c>
      <c r="G79" s="17" t="n">
        <v>40886</v>
      </c>
      <c r="H79" s="17" t="n">
        <v>40879</v>
      </c>
      <c r="I79" s="17" t="n">
        <v>40837</v>
      </c>
      <c r="J79" s="17" t="n">
        <v>40893</v>
      </c>
      <c r="K79" s="17" t="n">
        <v>40809</v>
      </c>
      <c r="L79" s="130" t="n">
        <v>40809</v>
      </c>
      <c r="M79" s="17" t="n">
        <v>40872</v>
      </c>
      <c r="N79" s="17" t="n">
        <v>40823</v>
      </c>
      <c r="O79" s="17" t="n">
        <v>40795</v>
      </c>
      <c r="P79" s="19" t="n">
        <v>40851</v>
      </c>
      <c r="Q79" s="17" t="n">
        <v>40830</v>
      </c>
      <c r="R79" s="95"/>
      <c r="S79" s="17" t="n">
        <v>40781</v>
      </c>
      <c r="T79" s="17"/>
      <c r="U79" s="17" t="n">
        <v>40802</v>
      </c>
      <c r="V79" s="17"/>
      <c r="W79" s="17"/>
      <c r="X79" s="17" t="n">
        <v>40865</v>
      </c>
      <c r="Y79" s="17" t="n">
        <v>40788</v>
      </c>
      <c r="Z79" s="24" t="n">
        <v>40816</v>
      </c>
      <c r="AA79" s="128"/>
      <c r="AB79" s="64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8"/>
      <c r="AR79" s="18"/>
      <c r="AS79" s="125"/>
      <c r="AT79" s="23"/>
      <c r="AU79" s="17"/>
      <c r="AV79" s="18"/>
      <c r="AW79" s="18"/>
      <c r="AX79" s="18"/>
      <c r="AY79" s="17"/>
      <c r="AZ79" s="17"/>
      <c r="BA79" s="20"/>
      <c r="BC79" s="6" t="n">
        <f aca="false">SUM(BD79:DB79)</f>
        <v>18</v>
      </c>
      <c r="BD79" s="26" t="n">
        <f aca="false">IF(C79&lt;1,C79,1)</f>
        <v>1</v>
      </c>
      <c r="BE79" s="26" t="n">
        <f aca="false">IF(D79&lt;1,D79,1)</f>
        <v>0</v>
      </c>
      <c r="BF79" s="26" t="n">
        <f aca="false">IF(E79&lt;1,E79,1)</f>
        <v>0</v>
      </c>
      <c r="BG79" s="26" t="n">
        <f aca="false">IF(F79&lt;1,F79,1)</f>
        <v>1</v>
      </c>
      <c r="BH79" s="26" t="n">
        <f aca="false">IF(G79&lt;1,G79,1)</f>
        <v>1</v>
      </c>
      <c r="BI79" s="26" t="n">
        <f aca="false">IF(H79&lt;1,H79,1)</f>
        <v>1</v>
      </c>
      <c r="BJ79" s="26" t="n">
        <f aca="false">IF(I79&lt;1,I79,1)</f>
        <v>1</v>
      </c>
      <c r="BK79" s="26" t="n">
        <f aca="false">IF(J79&lt;1,J79,1)</f>
        <v>1</v>
      </c>
      <c r="BL79" s="26" t="n">
        <f aca="false">IF(K79&lt;1,K79,1)</f>
        <v>1</v>
      </c>
      <c r="BM79" s="26" t="n">
        <f aca="false">IF(L79&lt;1,L79,1)</f>
        <v>1</v>
      </c>
      <c r="BN79" s="26" t="n">
        <f aca="false">IF(M79&lt;1,M79,1)</f>
        <v>1</v>
      </c>
      <c r="BO79" s="26" t="n">
        <f aca="false">IF(N79&lt;1,N79,1)</f>
        <v>1</v>
      </c>
      <c r="BP79" s="26" t="n">
        <f aca="false">IF(O79&lt;1,O79,1)</f>
        <v>1</v>
      </c>
      <c r="BQ79" s="26" t="n">
        <f aca="false">IF(P79&lt;1,P79,1)</f>
        <v>1</v>
      </c>
      <c r="BR79" s="26" t="n">
        <f aca="false">IF(Q79&lt;1,Q79,1)</f>
        <v>1</v>
      </c>
      <c r="BS79" s="26" t="n">
        <f aca="false">IF(R79&lt;1,R79,1)</f>
        <v>0</v>
      </c>
      <c r="BT79" s="26" t="n">
        <f aca="false">IF(S79&lt;1,S79,1)</f>
        <v>1</v>
      </c>
      <c r="BU79" s="26" t="n">
        <f aca="false">IF(T79&lt;1,T79,1)</f>
        <v>0</v>
      </c>
      <c r="BV79" s="26" t="n">
        <f aca="false">IF(U79&lt;1,U79,1)</f>
        <v>1</v>
      </c>
      <c r="BW79" s="26" t="n">
        <f aca="false">IF(V79&lt;1,V79,1)</f>
        <v>0</v>
      </c>
      <c r="BX79" s="26" t="n">
        <f aca="false">IF(W79&lt;1,W79,1)</f>
        <v>0</v>
      </c>
      <c r="BY79" s="26" t="n">
        <f aca="false">IF(X79&lt;1,X79,1)</f>
        <v>1</v>
      </c>
      <c r="BZ79" s="26" t="n">
        <f aca="false">IF(Y79&lt;1,Y79,1)</f>
        <v>1</v>
      </c>
      <c r="CA79" s="26" t="n">
        <f aca="false">IF(Z79&lt;1,Z79,1)</f>
        <v>1</v>
      </c>
      <c r="CC79" s="26" t="n">
        <f aca="false">IF(AB79&lt;1,AB79,1)</f>
        <v>0</v>
      </c>
      <c r="CD79" s="26" t="n">
        <f aca="false">IF(AC79&lt;1,AC79,1)</f>
        <v>0</v>
      </c>
      <c r="CE79" s="26" t="n">
        <f aca="false">IF(AD79&lt;1,AD79,1)</f>
        <v>0</v>
      </c>
      <c r="CF79" s="26" t="n">
        <f aca="false">IF(AE79&lt;1,AE79,1)</f>
        <v>0</v>
      </c>
      <c r="CG79" s="26" t="n">
        <f aca="false">IF(AF79&lt;1,AF79,1)</f>
        <v>0</v>
      </c>
      <c r="CH79" s="26" t="n">
        <f aca="false">IF(AG79&lt;1,AG79,1)</f>
        <v>0</v>
      </c>
      <c r="CI79" s="26" t="n">
        <f aca="false">IF(AH79&lt;1,AH79,1)</f>
        <v>0</v>
      </c>
      <c r="CJ79" s="26" t="n">
        <f aca="false">IF(AI79&lt;1,AI79,1)</f>
        <v>0</v>
      </c>
      <c r="CK79" s="26" t="n">
        <f aca="false">IF(AJ79&lt;1,AJ79,1)</f>
        <v>0</v>
      </c>
      <c r="CL79" s="26" t="n">
        <f aca="false">IF(AK79&lt;1,AK79,1)</f>
        <v>0</v>
      </c>
      <c r="CM79" s="26" t="n">
        <f aca="false">IF(AL79&lt;1,AL79,1)</f>
        <v>0</v>
      </c>
      <c r="CN79" s="26" t="n">
        <f aca="false">IF(AM79&lt;1,AM79,1)</f>
        <v>0</v>
      </c>
      <c r="CO79" s="26" t="n">
        <f aca="false">IF(AN79&lt;1,AN79,1)</f>
        <v>0</v>
      </c>
      <c r="CP79" s="26" t="n">
        <f aca="false">IF(AO79&lt;1,AO79,1)</f>
        <v>0</v>
      </c>
      <c r="CQ79" s="26" t="n">
        <f aca="false">IF(AP79&lt;1,AP79,1)</f>
        <v>0</v>
      </c>
      <c r="CR79" s="26" t="n">
        <f aca="false">IF(AQ79&lt;1,AQ79,1)</f>
        <v>0</v>
      </c>
      <c r="CS79" s="26" t="n">
        <f aca="false">IF(AR79&lt;1,AR79,1)</f>
        <v>0</v>
      </c>
      <c r="CT79" s="26" t="n">
        <f aca="false">IF(AS79&lt;1,AS79,1)</f>
        <v>0</v>
      </c>
      <c r="CU79" s="26" t="n">
        <f aca="false">IF(AT79&lt;1,AT79,1)</f>
        <v>0</v>
      </c>
      <c r="CV79" s="26" t="n">
        <f aca="false">IF(AU79&lt;1,AU79,1)</f>
        <v>0</v>
      </c>
      <c r="CW79" s="26" t="n">
        <f aca="false">IF(AV79&lt;1,AV79,1)</f>
        <v>0</v>
      </c>
      <c r="CX79" s="26" t="n">
        <f aca="false">IF(AW79&lt;1,AW79,1)</f>
        <v>0</v>
      </c>
      <c r="CY79" s="26" t="n">
        <f aca="false">IF(AX79&lt;1,AX79,1)</f>
        <v>0</v>
      </c>
      <c r="CZ79" s="26" t="n">
        <f aca="false">IF(AY79&lt;1,AY79,1)</f>
        <v>0</v>
      </c>
      <c r="DA79" s="26" t="n">
        <f aca="false">IF(AZ79&lt;1,AZ79,1)</f>
        <v>0</v>
      </c>
      <c r="DB79" s="26" t="n">
        <f aca="false">IF(BA79&lt;1,BA79,1)</f>
        <v>0</v>
      </c>
    </row>
    <row r="80" s="37" customFormat="true" ht="15.75" hidden="false" customHeight="false" outlineLevel="0" collapsed="false">
      <c r="A80" s="14" t="n">
        <v>12</v>
      </c>
      <c r="B80" s="15" t="s">
        <v>30</v>
      </c>
      <c r="C80" s="67" t="n">
        <v>9</v>
      </c>
      <c r="D80" s="28"/>
      <c r="E80" s="28"/>
      <c r="F80" s="28" t="n">
        <v>12</v>
      </c>
      <c r="G80" s="28" t="n">
        <v>10</v>
      </c>
      <c r="H80" s="28" t="n">
        <v>10</v>
      </c>
      <c r="I80" s="28" t="n">
        <v>9</v>
      </c>
      <c r="J80" s="28" t="n">
        <v>6</v>
      </c>
      <c r="K80" s="28" t="n">
        <v>10</v>
      </c>
      <c r="L80" s="131" t="n">
        <v>3</v>
      </c>
      <c r="M80" s="28" t="n">
        <v>12</v>
      </c>
      <c r="N80" s="28" t="n">
        <v>4</v>
      </c>
      <c r="O80" s="28" t="n">
        <v>12</v>
      </c>
      <c r="P80" s="29" t="n">
        <v>12</v>
      </c>
      <c r="Q80" s="28" t="n">
        <v>7</v>
      </c>
      <c r="R80" s="95"/>
      <c r="S80" s="28" t="n">
        <v>8</v>
      </c>
      <c r="T80" s="28"/>
      <c r="U80" s="28" t="n">
        <v>8</v>
      </c>
      <c r="V80" s="28"/>
      <c r="W80" s="28"/>
      <c r="X80" s="28" t="n">
        <v>5</v>
      </c>
      <c r="Y80" s="28" t="n">
        <v>12</v>
      </c>
      <c r="Z80" s="33" t="n">
        <v>4</v>
      </c>
      <c r="AA80" s="128"/>
      <c r="AB80" s="67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9"/>
      <c r="AQ80" s="29"/>
      <c r="AR80" s="29"/>
      <c r="AS80" s="104"/>
      <c r="AT80" s="28"/>
      <c r="AU80" s="28"/>
      <c r="AV80" s="29"/>
      <c r="AW80" s="29"/>
      <c r="AX80" s="29"/>
      <c r="AY80" s="28"/>
      <c r="AZ80" s="28"/>
      <c r="BA80" s="30"/>
      <c r="BC80" s="6" t="n">
        <f aca="false">SUM(C80:BA80)</f>
        <v>153</v>
      </c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6"/>
      <c r="BU80" s="36"/>
      <c r="BV80" s="36"/>
      <c r="BW80" s="36"/>
      <c r="BX80" s="36"/>
      <c r="BY80" s="36"/>
      <c r="BZ80" s="35"/>
      <c r="CA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6"/>
      <c r="CV80" s="36"/>
      <c r="CW80" s="36"/>
      <c r="CX80" s="36"/>
      <c r="CY80" s="36"/>
      <c r="CZ80" s="36"/>
      <c r="DA80" s="35"/>
      <c r="DB80" s="35"/>
    </row>
    <row r="81" s="37" customFormat="true" ht="15.75" hidden="false" customHeight="false" outlineLevel="0" collapsed="false">
      <c r="A81" s="99"/>
      <c r="B81" s="15" t="s">
        <v>32</v>
      </c>
      <c r="C81" s="67" t="n">
        <v>35</v>
      </c>
      <c r="D81" s="28"/>
      <c r="E81" s="28"/>
      <c r="F81" s="28" t="n">
        <v>33</v>
      </c>
      <c r="G81" s="28" t="n">
        <v>35</v>
      </c>
      <c r="H81" s="28" t="n">
        <v>12</v>
      </c>
      <c r="I81" s="28" t="n">
        <v>35</v>
      </c>
      <c r="J81" s="28" t="n">
        <v>35</v>
      </c>
      <c r="K81" s="28" t="n">
        <v>35</v>
      </c>
      <c r="L81" s="131" t="n">
        <v>27</v>
      </c>
      <c r="M81" s="28" t="n">
        <v>28</v>
      </c>
      <c r="N81" s="28" t="n">
        <v>35</v>
      </c>
      <c r="O81" s="28" t="n">
        <v>34</v>
      </c>
      <c r="P81" s="29" t="n">
        <v>28</v>
      </c>
      <c r="Q81" s="28" t="n">
        <v>35</v>
      </c>
      <c r="R81" s="95"/>
      <c r="S81" s="28" t="n">
        <v>28</v>
      </c>
      <c r="T81" s="28"/>
      <c r="U81" s="28" t="n">
        <v>35</v>
      </c>
      <c r="V81" s="28"/>
      <c r="W81" s="28"/>
      <c r="X81" s="28" t="n">
        <v>35</v>
      </c>
      <c r="Y81" s="28" t="n">
        <v>33</v>
      </c>
      <c r="Z81" s="33" t="n">
        <v>21</v>
      </c>
      <c r="AA81" s="128"/>
      <c r="AB81" s="67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9"/>
      <c r="AQ81" s="29"/>
      <c r="AR81" s="29"/>
      <c r="AS81" s="104"/>
      <c r="AT81" s="28"/>
      <c r="AU81" s="28"/>
      <c r="AV81" s="40"/>
      <c r="AW81" s="29"/>
      <c r="AX81" s="29"/>
      <c r="AY81" s="28"/>
      <c r="AZ81" s="28"/>
      <c r="BA81" s="30"/>
      <c r="BC81" s="6" t="n">
        <f aca="false">SUM(C81:BA81)</f>
        <v>559</v>
      </c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6"/>
      <c r="BU81" s="36"/>
      <c r="BV81" s="36"/>
      <c r="BW81" s="36"/>
      <c r="BX81" s="36"/>
      <c r="BY81" s="36"/>
      <c r="BZ81" s="35"/>
      <c r="CA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6"/>
      <c r="CV81" s="36"/>
      <c r="CW81" s="36"/>
      <c r="CX81" s="36"/>
      <c r="CY81" s="36"/>
      <c r="CZ81" s="36"/>
      <c r="DA81" s="35"/>
      <c r="DB81" s="35"/>
    </row>
    <row r="82" s="37" customFormat="true" ht="15.75" hidden="false" customHeight="false" outlineLevel="0" collapsed="false">
      <c r="A82" s="99"/>
      <c r="B82" s="15" t="s">
        <v>33</v>
      </c>
      <c r="C82" s="70" t="n">
        <f aca="false">IF(C81&gt;0,+C80/C81," ")</f>
        <v>0.257142857142857</v>
      </c>
      <c r="D82" s="44" t="str">
        <f aca="false">IF(D81&gt;0,+D80/D81," ")</f>
        <v> </v>
      </c>
      <c r="E82" s="44" t="str">
        <f aca="false">IF(E81&gt;0,+E80/E81," ")</f>
        <v> </v>
      </c>
      <c r="F82" s="44" t="n">
        <f aca="false">IF(F81&gt;0,+F80/F81," ")</f>
        <v>0.363636363636364</v>
      </c>
      <c r="G82" s="44" t="n">
        <f aca="false">IF(G81&gt;0,+G80/G81," ")</f>
        <v>0.285714285714286</v>
      </c>
      <c r="H82" s="44" t="n">
        <f aca="false">IF(H81&gt;0,+H80/H81," ")</f>
        <v>0.833333333333333</v>
      </c>
      <c r="I82" s="44" t="n">
        <f aca="false">IF(I81&gt;0,+I80/I81," ")</f>
        <v>0.257142857142857</v>
      </c>
      <c r="J82" s="44" t="n">
        <f aca="false">IF(J81&gt;0,+J80/J81," ")</f>
        <v>0.171428571428571</v>
      </c>
      <c r="K82" s="44" t="n">
        <f aca="false">IF(K81&gt;0,+K80/K81," ")</f>
        <v>0.285714285714286</v>
      </c>
      <c r="L82" s="132" t="n">
        <f aca="false">IF(L81&gt;0,+L80/L81," ")</f>
        <v>0.111111111111111</v>
      </c>
      <c r="M82" s="44" t="n">
        <f aca="false">IF(M81&gt;0,+M80/M81," ")</f>
        <v>0.428571428571429</v>
      </c>
      <c r="N82" s="44" t="n">
        <f aca="false">IF(N81&gt;0,+N80/N81," ")</f>
        <v>0.114285714285714</v>
      </c>
      <c r="O82" s="44" t="n">
        <f aca="false">IF(O81&gt;0,+O80/O81," ")</f>
        <v>0.352941176470588</v>
      </c>
      <c r="P82" s="44" t="n">
        <f aca="false">IF(P81&gt;0,+P80/P81," ")</f>
        <v>0.428571428571429</v>
      </c>
      <c r="Q82" s="44" t="n">
        <f aca="false">IF(Q81&gt;0,+Q80/Q81," ")</f>
        <v>0.2</v>
      </c>
      <c r="R82" s="95"/>
      <c r="S82" s="44" t="n">
        <f aca="false">IF(S81&gt;0,+S80/S81," ")</f>
        <v>0.285714285714286</v>
      </c>
      <c r="T82" s="44" t="str">
        <f aca="false">IF(T81&gt;0,+T80/T81," ")</f>
        <v> </v>
      </c>
      <c r="U82" s="44" t="n">
        <f aca="false">IF(U81&gt;0,+U80/U81," ")</f>
        <v>0.228571428571429</v>
      </c>
      <c r="V82" s="44" t="str">
        <f aca="false">IF(V81&gt;0,+V80/V81," ")</f>
        <v> </v>
      </c>
      <c r="W82" s="44" t="str">
        <f aca="false">IF(W81&gt;0,+W80/W81," ")</f>
        <v> </v>
      </c>
      <c r="X82" s="44" t="n">
        <f aca="false">IF(X81&gt;0,+X80/X81," ")</f>
        <v>0.142857142857143</v>
      </c>
      <c r="Y82" s="44" t="n">
        <f aca="false">IF(Y81&gt;0,+Y80/Y81," ")</f>
        <v>0.363636363636364</v>
      </c>
      <c r="Z82" s="50" t="n">
        <f aca="false">IF(Z81&gt;0,+Z80/Z81," ")</f>
        <v>0.19047619047619</v>
      </c>
      <c r="AA82" s="128"/>
      <c r="AB82" s="70" t="str">
        <f aca="false">IF(AB81&gt;0,+AB80/AB81," ")</f>
        <v> </v>
      </c>
      <c r="AC82" s="44" t="str">
        <f aca="false">IF(AC81&gt;0,+AC80/AC81," ")</f>
        <v> </v>
      </c>
      <c r="AD82" s="44" t="str">
        <f aca="false">IF(AD81&gt;0,+AD80/AD81," ")</f>
        <v> </v>
      </c>
      <c r="AE82" s="44" t="str">
        <f aca="false">IF(AE81&gt;0,+AE80/AE81," ")</f>
        <v> </v>
      </c>
      <c r="AF82" s="44" t="str">
        <f aca="false">IF(AF81&gt;0,+AF80/AF81," ")</f>
        <v> </v>
      </c>
      <c r="AG82" s="44" t="str">
        <f aca="false">IF(AG81&gt;0,+AG80/AG81," ")</f>
        <v> </v>
      </c>
      <c r="AH82" s="44" t="str">
        <f aca="false">IF(AH81&gt;0,+AH80/AH81," ")</f>
        <v> </v>
      </c>
      <c r="AI82" s="44" t="str">
        <f aca="false">IF(AI81&gt;0,+AI80/AI81," ")</f>
        <v> </v>
      </c>
      <c r="AJ82" s="44" t="str">
        <f aca="false">IF(AJ81&gt;0,+AJ80/AJ81," ")</f>
        <v> </v>
      </c>
      <c r="AK82" s="44" t="str">
        <f aca="false">IF(AK81&gt;0,+AK80/AK81," ")</f>
        <v> </v>
      </c>
      <c r="AL82" s="44" t="str">
        <f aca="false">IF(AL81&gt;0,+AL80/AL81," ")</f>
        <v> </v>
      </c>
      <c r="AM82" s="44" t="str">
        <f aca="false">IF(AM81&gt;0,+AM80/AM81," ")</f>
        <v> </v>
      </c>
      <c r="AN82" s="44" t="str">
        <f aca="false">IF(AN81&gt;0,+AN80/AN81," ")</f>
        <v> </v>
      </c>
      <c r="AO82" s="44" t="str">
        <f aca="false">IF(AO81&gt;0,+AO80/AO81," ")</f>
        <v> </v>
      </c>
      <c r="AP82" s="45" t="str">
        <f aca="false">IF(AP81&gt;0,+AP80/AP81," ")</f>
        <v> </v>
      </c>
      <c r="AQ82" s="45" t="str">
        <f aca="false">IF(AQ81&gt;0,+AQ80/AQ81," ")</f>
        <v> </v>
      </c>
      <c r="AR82" s="44" t="str">
        <f aca="false">IF(AR81&gt;0,+AR80/AR81," ")</f>
        <v> </v>
      </c>
      <c r="AS82" s="104"/>
      <c r="AT82" s="44" t="str">
        <f aca="false">IF(AT81&gt;0,+AT80/AT81," ")</f>
        <v> </v>
      </c>
      <c r="AU82" s="44" t="str">
        <f aca="false">IF(AU81&gt;0,+AU80/AU81," ")</f>
        <v> </v>
      </c>
      <c r="AV82" s="45" t="str">
        <f aca="false">IF(AV81&gt;0,+AV80/AV81," ")</f>
        <v> </v>
      </c>
      <c r="AW82" s="45" t="str">
        <f aca="false">IF(AW81&gt;0,+AW80/AW81," ")</f>
        <v> </v>
      </c>
      <c r="AX82" s="45" t="str">
        <f aca="false">IF(AX81&gt;0,+AX80/AX81," ")</f>
        <v> </v>
      </c>
      <c r="AY82" s="44" t="str">
        <f aca="false">IF(AY81&gt;0,+AY80/AY81," ")</f>
        <v> </v>
      </c>
      <c r="AZ82" s="44" t="str">
        <f aca="false">IF(AZ81&gt;0,+AZ80/AZ81," ")</f>
        <v> </v>
      </c>
      <c r="BA82" s="47" t="str">
        <f aca="false">IF(BA81&gt;0,+BA80/BA81," ")</f>
        <v> </v>
      </c>
      <c r="BC82" s="52" t="n">
        <f aca="false">IF(BC81&gt;0,+BC80/BC81," ")</f>
        <v>0.273703041144902</v>
      </c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4"/>
      <c r="BU82" s="54"/>
      <c r="BV82" s="54"/>
      <c r="BW82" s="54"/>
      <c r="BX82" s="54"/>
      <c r="BY82" s="54"/>
      <c r="BZ82" s="53"/>
      <c r="CA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4"/>
      <c r="CV82" s="54"/>
      <c r="CW82" s="54"/>
      <c r="CX82" s="54"/>
      <c r="CY82" s="54"/>
      <c r="CZ82" s="54"/>
      <c r="DA82" s="53"/>
      <c r="DB82" s="53"/>
    </row>
    <row r="83" s="37" customFormat="true" ht="16.5" hidden="false" customHeight="false" outlineLevel="0" collapsed="false">
      <c r="A83" s="99"/>
      <c r="B83" s="15" t="s">
        <v>34</v>
      </c>
      <c r="C83" s="73" t="n">
        <f aca="false">ROUND((C80/A80)*100,)</f>
        <v>75</v>
      </c>
      <c r="D83" s="57" t="n">
        <f aca="false">ROUND((D80/A80)*100,)</f>
        <v>0</v>
      </c>
      <c r="E83" s="28" t="n">
        <f aca="false">ROUND((E80/A80)*100,)</f>
        <v>0</v>
      </c>
      <c r="F83" s="57" t="n">
        <f aca="false">ROUND((F80/A80)*100,)</f>
        <v>100</v>
      </c>
      <c r="G83" s="57" t="n">
        <f aca="false">ROUND((G80/A80)*100,)</f>
        <v>83</v>
      </c>
      <c r="H83" s="39" t="n">
        <f aca="false">ROUND((H80/A80)*100,)</f>
        <v>83</v>
      </c>
      <c r="I83" s="57" t="n">
        <f aca="false">ROUND((I80/A80)*100,)</f>
        <v>75</v>
      </c>
      <c r="J83" s="57" t="n">
        <f aca="false">ROUND((J80/A80)*100,)</f>
        <v>50</v>
      </c>
      <c r="K83" s="57" t="n">
        <f aca="false">ROUND((K80/A80)*100,)</f>
        <v>83</v>
      </c>
      <c r="L83" s="133" t="n">
        <f aca="false">ROUND((L80/A80)*100,)</f>
        <v>25</v>
      </c>
      <c r="M83" s="28" t="n">
        <f aca="false">ROUND((M80/A80)*100,)</f>
        <v>100</v>
      </c>
      <c r="N83" s="57" t="n">
        <f aca="false">ROUND((N80/A80)*100,)</f>
        <v>33</v>
      </c>
      <c r="O83" s="57" t="n">
        <f aca="false">ROUND((O80/A80)*100,)</f>
        <v>100</v>
      </c>
      <c r="P83" s="61" t="n">
        <f aca="false">ROUND((P80/A80)*100,)</f>
        <v>100</v>
      </c>
      <c r="Q83" s="57" t="n">
        <f aca="false">ROUND((Q80/A80)*100,)</f>
        <v>58</v>
      </c>
      <c r="R83" s="95"/>
      <c r="S83" s="61" t="n">
        <f aca="false">ROUND((S80/A80)*100,)</f>
        <v>67</v>
      </c>
      <c r="T83" s="57" t="n">
        <f aca="false">ROUND((T80/A80)*100,)</f>
        <v>0</v>
      </c>
      <c r="U83" s="57" t="n">
        <f aca="false">ROUND((U80/A80)*100,)</f>
        <v>67</v>
      </c>
      <c r="V83" s="28" t="n">
        <f aca="false">ROUND((V80/A80)*100,)</f>
        <v>0</v>
      </c>
      <c r="W83" s="28" t="n">
        <f aca="false">ROUND((W80/A80)*100,)</f>
        <v>0</v>
      </c>
      <c r="X83" s="57" t="n">
        <f aca="false">ROUND((X80/A80)*100,)</f>
        <v>42</v>
      </c>
      <c r="Y83" s="57" t="n">
        <f aca="false">ROUND((Y80/A80)*100,)</f>
        <v>100</v>
      </c>
      <c r="Z83" s="62" t="n">
        <f aca="false">ROUND((Z80/A80)*100,)</f>
        <v>33</v>
      </c>
      <c r="AA83" s="128"/>
      <c r="AB83" s="73" t="n">
        <f aca="false">ROUND((AB80/A80)*100,)</f>
        <v>0</v>
      </c>
      <c r="AC83" s="57" t="n">
        <f aca="false">ROUND((AC80/A80)*100,)</f>
        <v>0</v>
      </c>
      <c r="AD83" s="57" t="n">
        <f aca="false">ROUND((AD80/A80)*100,)</f>
        <v>0</v>
      </c>
      <c r="AE83" s="57" t="n">
        <f aca="false">ROUND((AE80/A80)*100,)</f>
        <v>0</v>
      </c>
      <c r="AF83" s="57" t="n">
        <f aca="false">ROUND((AF80/A80)*100,)</f>
        <v>0</v>
      </c>
      <c r="AG83" s="57" t="n">
        <f aca="false">ROUND((AG80/A80)*100,)</f>
        <v>0</v>
      </c>
      <c r="AH83" s="57" t="n">
        <f aca="false">ROUND((AH80/A80)*100,)</f>
        <v>0</v>
      </c>
      <c r="AI83" s="57" t="n">
        <f aca="false">ROUND((AI80/A80)*100,)</f>
        <v>0</v>
      </c>
      <c r="AJ83" s="57" t="n">
        <f aca="false">ROUND((AJ80/A80)*100,)</f>
        <v>0</v>
      </c>
      <c r="AK83" s="57" t="n">
        <f aca="false">ROUND((AK80/A80)*100,)</f>
        <v>0</v>
      </c>
      <c r="AL83" s="57" t="n">
        <f aca="false">ROUND((AL80/A80)*100,)</f>
        <v>0</v>
      </c>
      <c r="AM83" s="57" t="n">
        <f aca="false">ROUND((AM80/A80)*100,)</f>
        <v>0</v>
      </c>
      <c r="AN83" s="57" t="n">
        <f aca="false">ROUND((AN80/A80)*100,)</f>
        <v>0</v>
      </c>
      <c r="AO83" s="61" t="n">
        <f aca="false">ROUND((AO80/A80)*100,)</f>
        <v>0</v>
      </c>
      <c r="AP83" s="57" t="n">
        <f aca="false">ROUND((AP80/A80)*100,)</f>
        <v>0</v>
      </c>
      <c r="AQ83" s="57" t="n">
        <f aca="false">ROUND((AQ80/A80)*100,)</f>
        <v>0</v>
      </c>
      <c r="AR83" s="57" t="n">
        <f aca="false">ROUND((AR80/A80)*100,)</f>
        <v>0</v>
      </c>
      <c r="AS83" s="129"/>
      <c r="AT83" s="61" t="n">
        <f aca="false">ROUND((AT80/A80)*100,)</f>
        <v>0</v>
      </c>
      <c r="AU83" s="57" t="n">
        <f aca="false">ROUND((AU80/A80)*100,)</f>
        <v>0</v>
      </c>
      <c r="AV83" s="61" t="n">
        <f aca="false">ROUND((AV80/A80)*100,)</f>
        <v>0</v>
      </c>
      <c r="AW83" s="61" t="n">
        <f aca="false">ROUND((AW80/A80)*100,)</f>
        <v>0</v>
      </c>
      <c r="AX83" s="61" t="n">
        <f aca="false">ROUND((AX80/A80)*100,)</f>
        <v>0</v>
      </c>
      <c r="AY83" s="57" t="n">
        <f aca="false">ROUND((AY80/A80)*100,)</f>
        <v>0</v>
      </c>
      <c r="AZ83" s="57" t="n">
        <f aca="false">ROUND((AZ80/A80)*100,)</f>
        <v>0</v>
      </c>
      <c r="BA83" s="59" t="n">
        <f aca="false">ROUND((BA80/A80)*100,)</f>
        <v>0</v>
      </c>
      <c r="BC83" s="6" t="n">
        <f aca="false">SUM(C83:BA83)</f>
        <v>1274</v>
      </c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6"/>
      <c r="BU83" s="36"/>
      <c r="BV83" s="36"/>
      <c r="BW83" s="36"/>
      <c r="BX83" s="36"/>
      <c r="BY83" s="36"/>
      <c r="BZ83" s="35"/>
      <c r="CA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6"/>
      <c r="CV83" s="36"/>
      <c r="CW83" s="36"/>
      <c r="CX83" s="36"/>
      <c r="CY83" s="36"/>
      <c r="CZ83" s="36"/>
      <c r="DA83" s="35"/>
      <c r="DB83" s="35"/>
    </row>
    <row r="84" customFormat="false" ht="15.75" hidden="false" customHeight="false" outlineLevel="0" collapsed="false">
      <c r="A84" s="102" t="s">
        <v>50</v>
      </c>
      <c r="B84" s="15" t="s">
        <v>29</v>
      </c>
      <c r="C84" s="64" t="n">
        <v>40886</v>
      </c>
      <c r="D84" s="17"/>
      <c r="E84" s="17"/>
      <c r="F84" s="17" t="n">
        <v>40802</v>
      </c>
      <c r="G84" s="17" t="n">
        <v>40900</v>
      </c>
      <c r="H84" s="106" t="n">
        <v>40816</v>
      </c>
      <c r="I84" s="17" t="n">
        <v>40879</v>
      </c>
      <c r="J84" s="17" t="n">
        <v>40830</v>
      </c>
      <c r="K84" s="17" t="n">
        <v>40795</v>
      </c>
      <c r="L84" s="17" t="n">
        <v>40809</v>
      </c>
      <c r="M84" s="17" t="n">
        <v>40823</v>
      </c>
      <c r="N84" s="17" t="n">
        <v>40858</v>
      </c>
      <c r="O84" s="17" t="n">
        <v>40844</v>
      </c>
      <c r="P84" s="17" t="n">
        <v>40872</v>
      </c>
      <c r="Q84" s="17" t="n">
        <v>40788</v>
      </c>
      <c r="R84" s="17" t="n">
        <v>40781</v>
      </c>
      <c r="S84" s="92"/>
      <c r="T84" s="17"/>
      <c r="U84" s="17" t="n">
        <v>40809</v>
      </c>
      <c r="V84" s="17"/>
      <c r="W84" s="17"/>
      <c r="X84" s="17" t="n">
        <v>40851</v>
      </c>
      <c r="Y84" s="17" t="n">
        <v>40837</v>
      </c>
      <c r="Z84" s="24" t="n">
        <v>40865</v>
      </c>
      <c r="AA84" s="123"/>
      <c r="AB84" s="64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8"/>
      <c r="AR84" s="18"/>
      <c r="AS84" s="17"/>
      <c r="AT84" s="125"/>
      <c r="AU84" s="17"/>
      <c r="AV84" s="18"/>
      <c r="AW84" s="18"/>
      <c r="AX84" s="18"/>
      <c r="AY84" s="17"/>
      <c r="AZ84" s="17"/>
      <c r="BA84" s="20"/>
      <c r="BC84" s="6" t="n">
        <f aca="false">SUM(BD84:DB84)</f>
        <v>18</v>
      </c>
      <c r="BD84" s="26" t="n">
        <f aca="false">IF(C84&lt;1,C84,1)</f>
        <v>1</v>
      </c>
      <c r="BE84" s="26" t="n">
        <f aca="false">IF(D84&lt;1,D84,1)</f>
        <v>0</v>
      </c>
      <c r="BF84" s="26" t="n">
        <f aca="false">IF(E84&lt;1,E84,1)</f>
        <v>0</v>
      </c>
      <c r="BG84" s="26" t="n">
        <f aca="false">IF(F84&lt;1,F84,1)</f>
        <v>1</v>
      </c>
      <c r="BH84" s="26" t="n">
        <f aca="false">IF(G84&lt;1,G84,1)</f>
        <v>1</v>
      </c>
      <c r="BI84" s="26" t="n">
        <f aca="false">IF(H84&lt;1,H84,1)</f>
        <v>1</v>
      </c>
      <c r="BJ84" s="26" t="n">
        <f aca="false">IF(I84&lt;1,I84,1)</f>
        <v>1</v>
      </c>
      <c r="BK84" s="26" t="n">
        <f aca="false">IF(J84&lt;1,J84,1)</f>
        <v>1</v>
      </c>
      <c r="BL84" s="26" t="n">
        <f aca="false">IF(K84&lt;1,K84,1)</f>
        <v>1</v>
      </c>
      <c r="BM84" s="26" t="n">
        <f aca="false">IF(L84&lt;1,L84,1)</f>
        <v>1</v>
      </c>
      <c r="BN84" s="26" t="n">
        <f aca="false">IF(M84&lt;1,M84,1)</f>
        <v>1</v>
      </c>
      <c r="BO84" s="26" t="n">
        <f aca="false">IF(N84&lt;1,N84,1)</f>
        <v>1</v>
      </c>
      <c r="BP84" s="26" t="n">
        <f aca="false">IF(O84&lt;1,O84,1)</f>
        <v>1</v>
      </c>
      <c r="BQ84" s="26" t="n">
        <f aca="false">IF(P84&lt;1,P84,1)</f>
        <v>1</v>
      </c>
      <c r="BR84" s="26" t="n">
        <f aca="false">IF(Q84&lt;1,Q84,1)</f>
        <v>1</v>
      </c>
      <c r="BS84" s="26" t="n">
        <f aca="false">IF(R84&lt;1,R84,1)</f>
        <v>1</v>
      </c>
      <c r="BT84" s="26" t="n">
        <f aca="false">IF(S84&lt;1,S84,1)</f>
        <v>0</v>
      </c>
      <c r="BU84" s="26" t="n">
        <f aca="false">IF(T84&lt;1,T84,1)</f>
        <v>0</v>
      </c>
      <c r="BV84" s="26" t="n">
        <f aca="false">IF(U84&lt;1,U84,1)</f>
        <v>1</v>
      </c>
      <c r="BW84" s="26" t="n">
        <f aca="false">IF(V84&lt;1,V84,1)</f>
        <v>0</v>
      </c>
      <c r="BX84" s="26" t="n">
        <f aca="false">IF(W84&lt;1,W84,1)</f>
        <v>0</v>
      </c>
      <c r="BY84" s="26" t="n">
        <f aca="false">IF(X84&lt;1,X84,1)</f>
        <v>1</v>
      </c>
      <c r="BZ84" s="26" t="n">
        <f aca="false">IF(Y84&lt;1,Y84,1)</f>
        <v>1</v>
      </c>
      <c r="CA84" s="26" t="n">
        <f aca="false">IF(Z84&lt;1,Z84,1)</f>
        <v>1</v>
      </c>
      <c r="CC84" s="26" t="n">
        <f aca="false">IF(AB84&lt;1,AB84,1)</f>
        <v>0</v>
      </c>
      <c r="CD84" s="26" t="n">
        <f aca="false">IF(AC84&lt;1,AC84,1)</f>
        <v>0</v>
      </c>
      <c r="CE84" s="26" t="n">
        <f aca="false">IF(AD84&lt;1,AD84,1)</f>
        <v>0</v>
      </c>
      <c r="CF84" s="26" t="n">
        <f aca="false">IF(AE84&lt;1,AE84,1)</f>
        <v>0</v>
      </c>
      <c r="CG84" s="26" t="n">
        <f aca="false">IF(AF84&lt;1,AF84,1)</f>
        <v>0</v>
      </c>
      <c r="CH84" s="26" t="n">
        <f aca="false">IF(AG84&lt;1,AG84,1)</f>
        <v>0</v>
      </c>
      <c r="CI84" s="26" t="n">
        <f aca="false">IF(AH84&lt;1,AH84,1)</f>
        <v>0</v>
      </c>
      <c r="CJ84" s="26" t="n">
        <f aca="false">IF(AI84&lt;1,AI84,1)</f>
        <v>0</v>
      </c>
      <c r="CK84" s="26" t="n">
        <f aca="false">IF(AJ84&lt;1,AJ84,1)</f>
        <v>0</v>
      </c>
      <c r="CL84" s="26" t="n">
        <f aca="false">IF(AK84&lt;1,AK84,1)</f>
        <v>0</v>
      </c>
      <c r="CM84" s="26" t="n">
        <f aca="false">IF(AL84&lt;1,AL84,1)</f>
        <v>0</v>
      </c>
      <c r="CN84" s="26" t="n">
        <f aca="false">IF(AM84&lt;1,AM84,1)</f>
        <v>0</v>
      </c>
      <c r="CO84" s="26" t="n">
        <f aca="false">IF(AN84&lt;1,AN84,1)</f>
        <v>0</v>
      </c>
      <c r="CP84" s="26" t="n">
        <f aca="false">IF(AO84&lt;1,AO84,1)</f>
        <v>0</v>
      </c>
      <c r="CQ84" s="26" t="n">
        <f aca="false">IF(AP84&lt;1,AP84,1)</f>
        <v>0</v>
      </c>
      <c r="CR84" s="26" t="n">
        <f aca="false">IF(AQ84&lt;1,AQ84,1)</f>
        <v>0</v>
      </c>
      <c r="CS84" s="26" t="n">
        <f aca="false">IF(AR84&lt;1,AR84,1)</f>
        <v>0</v>
      </c>
      <c r="CT84" s="26" t="n">
        <f aca="false">IF(AS84&lt;1,AS84,1)</f>
        <v>0</v>
      </c>
      <c r="CU84" s="26" t="n">
        <f aca="false">IF(AT84&lt;1,AT84,1)</f>
        <v>0</v>
      </c>
      <c r="CV84" s="26" t="n">
        <f aca="false">IF(AU84&lt;1,AU84,1)</f>
        <v>0</v>
      </c>
      <c r="CW84" s="26" t="n">
        <f aca="false">IF(AV84&lt;1,AV84,1)</f>
        <v>0</v>
      </c>
      <c r="CX84" s="26" t="n">
        <f aca="false">IF(AW84&lt;1,AW84,1)</f>
        <v>0</v>
      </c>
      <c r="CY84" s="26" t="n">
        <f aca="false">IF(AX84&lt;1,AX84,1)</f>
        <v>0</v>
      </c>
      <c r="CZ84" s="26" t="n">
        <f aca="false">IF(AY84&lt;1,AY84,1)</f>
        <v>0</v>
      </c>
      <c r="DA84" s="26" t="n">
        <f aca="false">IF(AZ84&lt;1,AZ84,1)</f>
        <v>0</v>
      </c>
      <c r="DB84" s="26" t="n">
        <f aca="false">IF(BA84&lt;1,BA84,1)</f>
        <v>0</v>
      </c>
    </row>
    <row r="85" s="37" customFormat="true" ht="15.75" hidden="false" customHeight="false" outlineLevel="0" collapsed="false">
      <c r="A85" s="14" t="n">
        <v>40</v>
      </c>
      <c r="B85" s="15" t="s">
        <v>30</v>
      </c>
      <c r="C85" s="67" t="n">
        <v>34</v>
      </c>
      <c r="D85" s="28"/>
      <c r="E85" s="28"/>
      <c r="F85" s="28" t="n">
        <v>36</v>
      </c>
      <c r="G85" s="28" t="n">
        <v>34</v>
      </c>
      <c r="H85" s="134" t="n">
        <v>10</v>
      </c>
      <c r="I85" s="28" t="n">
        <v>38</v>
      </c>
      <c r="J85" s="28" t="n">
        <v>40</v>
      </c>
      <c r="K85" s="28" t="n">
        <v>28</v>
      </c>
      <c r="L85" s="28" t="n">
        <v>33</v>
      </c>
      <c r="M85" s="28" t="n">
        <v>40</v>
      </c>
      <c r="N85" s="28" t="n">
        <v>17</v>
      </c>
      <c r="O85" s="28" t="n">
        <v>40</v>
      </c>
      <c r="P85" s="28" t="n">
        <v>40</v>
      </c>
      <c r="Q85" s="29" t="n">
        <v>38</v>
      </c>
      <c r="R85" s="28" t="n">
        <v>40</v>
      </c>
      <c r="S85" s="95"/>
      <c r="T85" s="28"/>
      <c r="U85" s="28" t="n">
        <v>36</v>
      </c>
      <c r="V85" s="28"/>
      <c r="W85" s="28"/>
      <c r="X85" s="28" t="n">
        <v>38</v>
      </c>
      <c r="Y85" s="28" t="n">
        <v>12</v>
      </c>
      <c r="Z85" s="33" t="n">
        <v>40</v>
      </c>
      <c r="AA85" s="31"/>
      <c r="AB85" s="67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9"/>
      <c r="AR85" s="29"/>
      <c r="AS85" s="29"/>
      <c r="AT85" s="104"/>
      <c r="AU85" s="28"/>
      <c r="AV85" s="29"/>
      <c r="AW85" s="29"/>
      <c r="AX85" s="29"/>
      <c r="AY85" s="28"/>
      <c r="AZ85" s="28"/>
      <c r="BA85" s="30"/>
      <c r="BC85" s="6" t="n">
        <f aca="false">SUM(C85:BA85)</f>
        <v>594</v>
      </c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6"/>
      <c r="BU85" s="36"/>
      <c r="BV85" s="36"/>
      <c r="BW85" s="36"/>
      <c r="BX85" s="36"/>
      <c r="BY85" s="36"/>
      <c r="BZ85" s="35"/>
      <c r="CA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6"/>
      <c r="CV85" s="36"/>
      <c r="CW85" s="36"/>
      <c r="CX85" s="36"/>
      <c r="CY85" s="36"/>
      <c r="CZ85" s="36"/>
      <c r="DA85" s="35"/>
      <c r="DB85" s="35"/>
    </row>
    <row r="86" s="37" customFormat="true" ht="15.75" hidden="false" customHeight="false" outlineLevel="0" collapsed="false">
      <c r="A86" s="99"/>
      <c r="B86" s="15" t="s">
        <v>32</v>
      </c>
      <c r="C86" s="67" t="n">
        <v>35</v>
      </c>
      <c r="D86" s="28"/>
      <c r="E86" s="28"/>
      <c r="F86" s="28" t="n">
        <v>32</v>
      </c>
      <c r="G86" s="28" t="n">
        <v>35</v>
      </c>
      <c r="H86" s="134" t="n">
        <v>24</v>
      </c>
      <c r="I86" s="28" t="n">
        <v>35</v>
      </c>
      <c r="J86" s="28" t="n">
        <v>31</v>
      </c>
      <c r="K86" s="28" t="n">
        <v>35</v>
      </c>
      <c r="L86" s="28" t="n">
        <v>34</v>
      </c>
      <c r="M86" s="28" t="n">
        <v>27</v>
      </c>
      <c r="N86" s="28" t="n">
        <v>21</v>
      </c>
      <c r="O86" s="28" t="n">
        <v>25</v>
      </c>
      <c r="P86" s="28" t="n">
        <v>35</v>
      </c>
      <c r="Q86" s="29" t="n">
        <v>35</v>
      </c>
      <c r="R86" s="28" t="n">
        <v>28</v>
      </c>
      <c r="S86" s="95"/>
      <c r="T86" s="28"/>
      <c r="U86" s="28" t="n">
        <v>31</v>
      </c>
      <c r="V86" s="28"/>
      <c r="W86" s="28"/>
      <c r="X86" s="28" t="n">
        <v>35</v>
      </c>
      <c r="Y86" s="28" t="n">
        <v>18</v>
      </c>
      <c r="Z86" s="33" t="n">
        <v>27</v>
      </c>
      <c r="AA86" s="31"/>
      <c r="AB86" s="67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9"/>
      <c r="AR86" s="29"/>
      <c r="AS86" s="29"/>
      <c r="AT86" s="104"/>
      <c r="AU86" s="28"/>
      <c r="AV86" s="40"/>
      <c r="AW86" s="29"/>
      <c r="AX86" s="29"/>
      <c r="AY86" s="28"/>
      <c r="AZ86" s="28"/>
      <c r="BA86" s="30"/>
      <c r="BC86" s="6" t="n">
        <f aca="false">SUM(C86:BA86)</f>
        <v>543</v>
      </c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6"/>
      <c r="BU86" s="36"/>
      <c r="BV86" s="36"/>
      <c r="BW86" s="36"/>
      <c r="BX86" s="36"/>
      <c r="BY86" s="36"/>
      <c r="BZ86" s="35"/>
      <c r="CA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6"/>
      <c r="CV86" s="36"/>
      <c r="CW86" s="36"/>
      <c r="CX86" s="36"/>
      <c r="CY86" s="36"/>
      <c r="CZ86" s="36"/>
      <c r="DA86" s="35"/>
      <c r="DB86" s="35"/>
    </row>
    <row r="87" customFormat="false" ht="15.75" hidden="false" customHeight="false" outlineLevel="0" collapsed="false">
      <c r="A87" s="108" t="s">
        <v>31</v>
      </c>
      <c r="B87" s="15" t="s">
        <v>33</v>
      </c>
      <c r="C87" s="70" t="n">
        <f aca="false">IF(C86&gt;0,+C85/C86," ")</f>
        <v>0.971428571428571</v>
      </c>
      <c r="D87" s="44" t="str">
        <f aca="false">IF(D86&gt;0,+D85/D86," ")</f>
        <v> </v>
      </c>
      <c r="E87" s="44" t="str">
        <f aca="false">IF(E86&gt;0,+E85/E86," ")</f>
        <v> </v>
      </c>
      <c r="F87" s="44" t="n">
        <f aca="false">IF(F86&gt;0,+F85/F86," ")</f>
        <v>1.125</v>
      </c>
      <c r="G87" s="44" t="n">
        <f aca="false">IF(G86&gt;0,+G85/G86," ")</f>
        <v>0.971428571428571</v>
      </c>
      <c r="H87" s="135" t="n">
        <f aca="false">IF(H86&gt;0,+H85/H86," ")</f>
        <v>0.416666666666667</v>
      </c>
      <c r="I87" s="44" t="n">
        <f aca="false">IF(I86&gt;0,+I85/I86," ")</f>
        <v>1.08571428571429</v>
      </c>
      <c r="J87" s="44" t="n">
        <f aca="false">IF(J86&gt;0,+J85/J86," ")</f>
        <v>1.29032258064516</v>
      </c>
      <c r="K87" s="44" t="n">
        <f aca="false">IF(K86&gt;0,+K85/K86," ")</f>
        <v>0.8</v>
      </c>
      <c r="L87" s="44" t="n">
        <f aca="false">IF(L86&gt;0,+L85/L86," ")</f>
        <v>0.970588235294118</v>
      </c>
      <c r="M87" s="44" t="n">
        <f aca="false">IF(M86&gt;0,+M85/M86," ")</f>
        <v>1.48148148148148</v>
      </c>
      <c r="N87" s="44" t="n">
        <f aca="false">IF(N86&gt;0,+N85/N86," ")</f>
        <v>0.80952380952381</v>
      </c>
      <c r="O87" s="44" t="n">
        <f aca="false">IF(O86&gt;0,+O85/O86," ")</f>
        <v>1.6</v>
      </c>
      <c r="P87" s="44" t="n">
        <f aca="false">IF(P86&gt;0,+P85/P86," ")</f>
        <v>1.14285714285714</v>
      </c>
      <c r="Q87" s="44" t="n">
        <f aca="false">IF(Q86&gt;0,+Q85/Q86," ")</f>
        <v>1.08571428571429</v>
      </c>
      <c r="R87" s="44" t="n">
        <f aca="false">IF(R86&gt;0,+R85/R86," ")</f>
        <v>1.42857142857143</v>
      </c>
      <c r="S87" s="95"/>
      <c r="T87" s="44" t="str">
        <f aca="false">IF(T86&gt;0,+T85/T86," ")</f>
        <v> </v>
      </c>
      <c r="U87" s="44" t="n">
        <f aca="false">IF(U86&gt;0,+U85/U86," ")</f>
        <v>1.16129032258065</v>
      </c>
      <c r="V87" s="44" t="str">
        <f aca="false">IF(V86&gt;0,+V85/V86," ")</f>
        <v> </v>
      </c>
      <c r="W87" s="44" t="str">
        <f aca="false">IF(W86&gt;0,+W85/W86," ")</f>
        <v> </v>
      </c>
      <c r="X87" s="44" t="n">
        <f aca="false">IF(X86&gt;0,+X85/X86," ")</f>
        <v>1.08571428571429</v>
      </c>
      <c r="Y87" s="44" t="n">
        <f aca="false">IF(Y86&gt;0,+Y85/Y86," ")</f>
        <v>0.666666666666667</v>
      </c>
      <c r="Z87" s="50" t="n">
        <f aca="false">IF(Z86&gt;0,+Z85/Z86," ")</f>
        <v>1.48148148148148</v>
      </c>
      <c r="AA87" s="48"/>
      <c r="AB87" s="70" t="str">
        <f aca="false">IF(AB86&gt;0,+AB85/AB86," ")</f>
        <v> </v>
      </c>
      <c r="AC87" s="44"/>
      <c r="AD87" s="44" t="str">
        <f aca="false">IF(AD86&gt;0,+AD85/AD86," ")</f>
        <v> </v>
      </c>
      <c r="AE87" s="44" t="str">
        <f aca="false">IF(AE86&gt;0,+AE85/AE86," ")</f>
        <v> </v>
      </c>
      <c r="AF87" s="44" t="str">
        <f aca="false">IF(AF86&gt;0,+AF85/AF86," ")</f>
        <v> </v>
      </c>
      <c r="AG87" s="44" t="str">
        <f aca="false">IF(AG86&gt;0,+AG85/AG86," ")</f>
        <v> </v>
      </c>
      <c r="AH87" s="44" t="str">
        <f aca="false">IF(AH86&gt;0,+AH85/AH86," ")</f>
        <v> </v>
      </c>
      <c r="AI87" s="44" t="str">
        <f aca="false">IF(AI86&gt;0,+AI85/AI86," ")</f>
        <v> </v>
      </c>
      <c r="AJ87" s="44" t="str">
        <f aca="false">IF(AJ86&gt;0,+AJ85/AJ86," ")</f>
        <v> </v>
      </c>
      <c r="AK87" s="44" t="str">
        <f aca="false">IF(AK86&gt;0,+AK85/AK86," ")</f>
        <v> </v>
      </c>
      <c r="AL87" s="44" t="str">
        <f aca="false">IF(AL86&gt;0,+AL85/AL86," ")</f>
        <v> </v>
      </c>
      <c r="AM87" s="44" t="str">
        <f aca="false">IF(AM86&gt;0,+AM85/AM86," ")</f>
        <v> </v>
      </c>
      <c r="AN87" s="44" t="str">
        <f aca="false">IF(AN86&gt;0,+AN85/AN86," ")</f>
        <v> </v>
      </c>
      <c r="AO87" s="44" t="str">
        <f aca="false">IF(AO86&gt;0,+AO85/AO86," ")</f>
        <v> </v>
      </c>
      <c r="AP87" s="44" t="str">
        <f aca="false">IF(AP86&gt;0,+AP85/AP86," ")</f>
        <v> </v>
      </c>
      <c r="AQ87" s="45" t="str">
        <f aca="false">IF(AQ86&gt;0,+AQ85/AQ86," ")</f>
        <v> </v>
      </c>
      <c r="AR87" s="136" t="str">
        <f aca="false">IF(AR86&gt;0,+AR85/AR86," ")</f>
        <v> </v>
      </c>
      <c r="AS87" s="44" t="str">
        <f aca="false">IF(AS86&gt;0,+AS85/AS86," ")</f>
        <v> </v>
      </c>
      <c r="AT87" s="104"/>
      <c r="AU87" s="44" t="str">
        <f aca="false">IF(AU86&gt;0,+AU85/AU86," ")</f>
        <v> </v>
      </c>
      <c r="AV87" s="45" t="str">
        <f aca="false">IF(AV86&gt;0,+AV85/AV86," ")</f>
        <v> </v>
      </c>
      <c r="AW87" s="45" t="str">
        <f aca="false">IF(AW86&gt;0,+AW85/AW86," ")</f>
        <v> </v>
      </c>
      <c r="AX87" s="45" t="str">
        <f aca="false">IF(AX86&gt;0,+AX85/AX86," ")</f>
        <v> </v>
      </c>
      <c r="AY87" s="44" t="str">
        <f aca="false">IF(AY86&gt;0,+AY85/AY86," ")</f>
        <v> </v>
      </c>
      <c r="AZ87" s="44" t="str">
        <f aca="false">IF(AZ86&gt;0,+AZ85/AZ86," ")</f>
        <v> </v>
      </c>
      <c r="BA87" s="47" t="str">
        <f aca="false">IF(BA86&gt;0,+BA85/BA86," ")</f>
        <v> </v>
      </c>
      <c r="BC87" s="52" t="n">
        <f aca="false">IF(BC86&gt;0,+BC85/BC86," ")</f>
        <v>1.0939226519337</v>
      </c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4"/>
      <c r="BU87" s="54"/>
      <c r="BV87" s="54"/>
      <c r="BW87" s="54"/>
      <c r="BX87" s="54"/>
      <c r="BY87" s="54"/>
      <c r="BZ87" s="53"/>
      <c r="CA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4"/>
      <c r="CV87" s="54"/>
      <c r="CW87" s="54"/>
      <c r="CX87" s="54"/>
      <c r="CY87" s="54"/>
      <c r="CZ87" s="54"/>
      <c r="DA87" s="53"/>
      <c r="DB87" s="53"/>
    </row>
    <row r="88" s="37" customFormat="true" ht="16.5" hidden="false" customHeight="false" outlineLevel="0" collapsed="false">
      <c r="A88" s="99"/>
      <c r="B88" s="15" t="s">
        <v>34</v>
      </c>
      <c r="C88" s="73" t="n">
        <f aca="false">ROUND((C85/A85)*100,)</f>
        <v>85</v>
      </c>
      <c r="D88" s="57" t="n">
        <f aca="false">ROUND((D85/A85)*100,)</f>
        <v>0</v>
      </c>
      <c r="E88" s="28" t="n">
        <f aca="false">ROUND((E85/A85)*100,)</f>
        <v>0</v>
      </c>
      <c r="F88" s="57" t="n">
        <f aca="false">ROUND((F85/A85)*100,)</f>
        <v>90</v>
      </c>
      <c r="G88" s="57" t="n">
        <f aca="false">ROUND((G85/A85)*100,)</f>
        <v>85</v>
      </c>
      <c r="H88" s="137" t="n">
        <f aca="false">ROUND((H85/A85)*100,)</f>
        <v>25</v>
      </c>
      <c r="I88" s="57" t="n">
        <f aca="false">ROUND((I85/A85)*100,)</f>
        <v>95</v>
      </c>
      <c r="J88" s="57" t="n">
        <f aca="false">ROUND((J85/A85)*100,)</f>
        <v>100</v>
      </c>
      <c r="K88" s="57" t="n">
        <f aca="false">ROUND((K85/A85)*100,)</f>
        <v>70</v>
      </c>
      <c r="L88" s="57" t="n">
        <f aca="false">ROUND((L85/A85)*100,)</f>
        <v>83</v>
      </c>
      <c r="M88" s="28" t="n">
        <f aca="false">ROUND((M85/A85)*100,)</f>
        <v>100</v>
      </c>
      <c r="N88" s="57" t="n">
        <f aca="false">ROUND((N85/A85)*100,)</f>
        <v>43</v>
      </c>
      <c r="O88" s="57" t="n">
        <f aca="false">ROUND((O85/A85)*100,)</f>
        <v>100</v>
      </c>
      <c r="P88" s="57" t="n">
        <f aca="false">ROUND((P85/A85)*100,)</f>
        <v>100</v>
      </c>
      <c r="Q88" s="57" t="n">
        <f aca="false">ROUND((Q85/A85)*100,)</f>
        <v>95</v>
      </c>
      <c r="R88" s="28" t="n">
        <f aca="false">ROUND((R85/A85)*100,)</f>
        <v>100</v>
      </c>
      <c r="S88" s="95"/>
      <c r="T88" s="57" t="n">
        <f aca="false">ROUND((T85/A85)*100,)</f>
        <v>0</v>
      </c>
      <c r="U88" s="57" t="n">
        <f aca="false">ROUND((U85/A85)*100,)</f>
        <v>90</v>
      </c>
      <c r="V88" s="28" t="n">
        <f aca="false">ROUND((V85/A85)*100,)</f>
        <v>0</v>
      </c>
      <c r="W88" s="28" t="n">
        <f aca="false">ROUND((W85/A85)*100,)</f>
        <v>0</v>
      </c>
      <c r="X88" s="57" t="n">
        <f aca="false">ROUND((X85/A85)*100,)</f>
        <v>95</v>
      </c>
      <c r="Y88" s="57" t="n">
        <f aca="false">ROUND((Y85/A85)*100,)</f>
        <v>30</v>
      </c>
      <c r="Z88" s="62" t="n">
        <f aca="false">ROUND((Z85/A85)*100,)</f>
        <v>100</v>
      </c>
      <c r="AA88" s="31"/>
      <c r="AB88" s="73" t="n">
        <f aca="false">ROUND((AB85/A85)*100,)</f>
        <v>0</v>
      </c>
      <c r="AC88" s="57"/>
      <c r="AD88" s="57" t="n">
        <f aca="false">ROUND((AD85/A85)*100,)</f>
        <v>0</v>
      </c>
      <c r="AE88" s="57" t="n">
        <f aca="false">ROUND((AE85/A85)*100,)</f>
        <v>0</v>
      </c>
      <c r="AF88" s="57" t="n">
        <f aca="false">ROUND((AF85/A85)*100,)</f>
        <v>0</v>
      </c>
      <c r="AG88" s="57" t="n">
        <f aca="false">ROUND((AG85/A85)*100,)</f>
        <v>0</v>
      </c>
      <c r="AH88" s="57" t="n">
        <f aca="false">ROUND((AH85/A85)*100,)</f>
        <v>0</v>
      </c>
      <c r="AI88" s="57" t="n">
        <f aca="false">ROUND((AI85/A85)*100,)</f>
        <v>0</v>
      </c>
      <c r="AJ88" s="57" t="n">
        <f aca="false">ROUND((AJ85/A85)*100,)</f>
        <v>0</v>
      </c>
      <c r="AK88" s="57" t="n">
        <f aca="false">ROUND((AK85/A85)*100,)</f>
        <v>0</v>
      </c>
      <c r="AL88" s="57" t="n">
        <f aca="false">ROUND((AL85/A85)*100,)</f>
        <v>0</v>
      </c>
      <c r="AM88" s="57" t="n">
        <f aca="false">ROUND((AM85/A85)*100,)</f>
        <v>0</v>
      </c>
      <c r="AN88" s="57" t="n">
        <f aca="false">ROUND((AN85/A85)*100,)</f>
        <v>0</v>
      </c>
      <c r="AO88" s="61" t="n">
        <f aca="false">ROUND((AO85/A85)*100,)</f>
        <v>0</v>
      </c>
      <c r="AP88" s="57" t="n">
        <f aca="false">ROUND((AP85/A85)*100,)</f>
        <v>0</v>
      </c>
      <c r="AQ88" s="57" t="n">
        <f aca="false">ROUND((AQ85/A85)*100,)</f>
        <v>0</v>
      </c>
      <c r="AR88" s="61" t="n">
        <f aca="false">ROUND((AR85/A85)*100,)</f>
        <v>0</v>
      </c>
      <c r="AS88" s="57" t="n">
        <f aca="false">ROUND((AS85/A85)*100,)</f>
        <v>0</v>
      </c>
      <c r="AT88" s="129"/>
      <c r="AU88" s="57" t="n">
        <f aca="false">ROUND((AU85/A85)*100,)</f>
        <v>0</v>
      </c>
      <c r="AV88" s="61" t="n">
        <f aca="false">ROUND((AV85/A85)*100,)</f>
        <v>0</v>
      </c>
      <c r="AW88" s="61" t="n">
        <f aca="false">ROUND((AW85/A85)*100,)</f>
        <v>0</v>
      </c>
      <c r="AX88" s="61" t="n">
        <f aca="false">ROUND((AX85/A85)*100,)</f>
        <v>0</v>
      </c>
      <c r="AY88" s="57" t="n">
        <f aca="false">ROUND((AY85/A85)*100,)</f>
        <v>0</v>
      </c>
      <c r="AZ88" s="57" t="n">
        <f aca="false">ROUND((AZ85/A85)*100,)</f>
        <v>0</v>
      </c>
      <c r="BA88" s="59" t="n">
        <f aca="false">ROUND((BA85/A85)*100,)</f>
        <v>0</v>
      </c>
      <c r="BC88" s="6" t="n">
        <f aca="false">SUM(C88:BA88)</f>
        <v>1486</v>
      </c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6"/>
      <c r="BU88" s="36"/>
      <c r="BV88" s="36"/>
      <c r="BW88" s="36"/>
      <c r="BX88" s="36"/>
      <c r="BY88" s="36"/>
      <c r="BZ88" s="35"/>
      <c r="CA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6"/>
      <c r="CV88" s="36"/>
      <c r="CW88" s="36"/>
      <c r="CX88" s="36"/>
      <c r="CY88" s="36"/>
      <c r="CZ88" s="36"/>
      <c r="DA88" s="35"/>
      <c r="DB88" s="35"/>
    </row>
    <row r="89" customFormat="false" ht="16.5" hidden="true" customHeight="false" outlineLevel="0" collapsed="false">
      <c r="A89" s="102" t="s">
        <v>51</v>
      </c>
      <c r="B89" s="15" t="s">
        <v>29</v>
      </c>
      <c r="C89" s="64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92"/>
      <c r="U89" s="17"/>
      <c r="V89" s="17"/>
      <c r="W89" s="17"/>
      <c r="X89" s="17"/>
      <c r="Y89" s="17"/>
      <c r="Z89" s="24"/>
      <c r="AB89" s="64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23"/>
      <c r="AP89" s="78"/>
      <c r="AQ89" s="18"/>
      <c r="AR89" s="18"/>
      <c r="AS89" s="17"/>
      <c r="AT89" s="18"/>
      <c r="AU89" s="138"/>
      <c r="AV89" s="18"/>
      <c r="AW89" s="18"/>
      <c r="AX89" s="18"/>
      <c r="AY89" s="17"/>
      <c r="AZ89" s="17"/>
      <c r="BA89" s="20"/>
      <c r="BC89" s="6" t="n">
        <f aca="false">SUM(BD89:DB89)</f>
        <v>0</v>
      </c>
      <c r="BD89" s="26" t="n">
        <f aca="false">IF(C89&lt;1,C89,1)</f>
        <v>0</v>
      </c>
      <c r="BE89" s="26" t="n">
        <f aca="false">IF(D89&lt;1,D89,1)</f>
        <v>0</v>
      </c>
      <c r="BF89" s="26" t="n">
        <f aca="false">IF(E89&lt;1,E89,1)</f>
        <v>0</v>
      </c>
      <c r="BG89" s="26" t="n">
        <f aca="false">IF(F89&lt;1,F89,1)</f>
        <v>0</v>
      </c>
      <c r="BH89" s="26" t="n">
        <f aca="false">IF(G89&lt;1,G89,1)</f>
        <v>0</v>
      </c>
      <c r="BI89" s="26" t="n">
        <f aca="false">IF(H89&lt;1,H89,1)</f>
        <v>0</v>
      </c>
      <c r="BJ89" s="26" t="n">
        <f aca="false">IF(I89&lt;1,I89,1)</f>
        <v>0</v>
      </c>
      <c r="BK89" s="26" t="n">
        <f aca="false">IF(J89&lt;1,J89,1)</f>
        <v>0</v>
      </c>
      <c r="BL89" s="26" t="n">
        <f aca="false">IF(K89&lt;1,K89,1)</f>
        <v>0</v>
      </c>
      <c r="BM89" s="26" t="n">
        <f aca="false">IF(L89&lt;1,L89,1)</f>
        <v>0</v>
      </c>
      <c r="BN89" s="26" t="n">
        <f aca="false">IF(M89&lt;1,M89,1)</f>
        <v>0</v>
      </c>
      <c r="BO89" s="26" t="n">
        <f aca="false">IF(N89&lt;1,N89,1)</f>
        <v>0</v>
      </c>
      <c r="BP89" s="26" t="n">
        <f aca="false">IF(O89&lt;1,O89,1)</f>
        <v>0</v>
      </c>
      <c r="BQ89" s="26" t="n">
        <f aca="false">IF(P89&lt;1,P89,1)</f>
        <v>0</v>
      </c>
      <c r="BR89" s="26" t="n">
        <f aca="false">IF(Q89&lt;1,Q89,1)</f>
        <v>0</v>
      </c>
      <c r="BS89" s="26" t="n">
        <f aca="false">IF(R89&lt;1,R89,1)</f>
        <v>0</v>
      </c>
      <c r="BT89" s="26" t="n">
        <f aca="false">IF(S89&lt;1,S89,1)</f>
        <v>0</v>
      </c>
      <c r="BU89" s="26" t="n">
        <f aca="false">IF(T89&lt;1,T89,1)</f>
        <v>0</v>
      </c>
      <c r="BV89" s="26" t="n">
        <f aca="false">IF(U89&lt;1,U89,1)</f>
        <v>0</v>
      </c>
      <c r="BW89" s="26" t="n">
        <f aca="false">IF(V89&lt;1,V89,1)</f>
        <v>0</v>
      </c>
      <c r="BX89" s="26" t="n">
        <f aca="false">IF(W89&lt;1,W89,1)</f>
        <v>0</v>
      </c>
      <c r="BY89" s="26" t="n">
        <f aca="false">IF(X89&lt;1,X89,1)</f>
        <v>0</v>
      </c>
      <c r="BZ89" s="26" t="n">
        <f aca="false">IF(Y89&lt;1,Y89,1)</f>
        <v>0</v>
      </c>
      <c r="CA89" s="26" t="n">
        <f aca="false">IF(Z89&lt;1,Z89,1)</f>
        <v>0</v>
      </c>
      <c r="CC89" s="26" t="n">
        <f aca="false">IF(AB89&lt;1,AB89,1)</f>
        <v>0</v>
      </c>
      <c r="CD89" s="26" t="n">
        <f aca="false">IF(AC89&lt;1,AC89,1)</f>
        <v>0</v>
      </c>
      <c r="CE89" s="26" t="n">
        <f aca="false">IF(AD89&lt;1,AD89,1)</f>
        <v>0</v>
      </c>
      <c r="CF89" s="26" t="n">
        <f aca="false">IF(AE89&lt;1,AE89,1)</f>
        <v>0</v>
      </c>
      <c r="CG89" s="26" t="n">
        <f aca="false">IF(AF89&lt;1,AF89,1)</f>
        <v>0</v>
      </c>
      <c r="CH89" s="26" t="n">
        <f aca="false">IF(AG89&lt;1,AG89,1)</f>
        <v>0</v>
      </c>
      <c r="CI89" s="26" t="n">
        <f aca="false">IF(AH89&lt;1,AH89,1)</f>
        <v>0</v>
      </c>
      <c r="CJ89" s="26" t="n">
        <f aca="false">IF(AI89&lt;1,AI89,1)</f>
        <v>0</v>
      </c>
      <c r="CK89" s="26" t="n">
        <f aca="false">IF(AJ89&lt;1,AJ89,1)</f>
        <v>0</v>
      </c>
      <c r="CL89" s="26" t="n">
        <f aca="false">IF(AK89&lt;1,AK89,1)</f>
        <v>0</v>
      </c>
      <c r="CM89" s="26" t="n">
        <f aca="false">IF(AL89&lt;1,AL89,1)</f>
        <v>0</v>
      </c>
      <c r="CN89" s="26" t="n">
        <f aca="false">IF(AM89&lt;1,AM89,1)</f>
        <v>0</v>
      </c>
      <c r="CO89" s="26" t="n">
        <f aca="false">IF(AN89&lt;1,AN89,1)</f>
        <v>0</v>
      </c>
      <c r="CP89" s="26" t="n">
        <f aca="false">IF(AO89&lt;1,AO89,1)</f>
        <v>0</v>
      </c>
      <c r="CQ89" s="26" t="n">
        <f aca="false">IF(AP89&lt;1,AP89,1)</f>
        <v>0</v>
      </c>
      <c r="CR89" s="26" t="n">
        <f aca="false">IF(AQ89&lt;1,AQ89,1)</f>
        <v>0</v>
      </c>
      <c r="CS89" s="26" t="n">
        <f aca="false">IF(AR89&lt;1,AR89,1)</f>
        <v>0</v>
      </c>
      <c r="CT89" s="26" t="n">
        <f aca="false">IF(AS89&lt;1,AS89,1)</f>
        <v>0</v>
      </c>
      <c r="CU89" s="26" t="n">
        <f aca="false">IF(AT89&lt;1,AT89,1)</f>
        <v>0</v>
      </c>
      <c r="CV89" s="26" t="n">
        <f aca="false">IF(AU89&lt;1,AU89,1)</f>
        <v>0</v>
      </c>
      <c r="CW89" s="26" t="n">
        <f aca="false">IF(AV89&lt;1,AV89,1)</f>
        <v>0</v>
      </c>
      <c r="CX89" s="26" t="n">
        <f aca="false">IF(AW89&lt;1,AW89,1)</f>
        <v>0</v>
      </c>
      <c r="CY89" s="26" t="n">
        <f aca="false">IF(AX89&lt;1,AX89,1)</f>
        <v>0</v>
      </c>
      <c r="CZ89" s="26" t="n">
        <f aca="false">IF(AY89&lt;1,AY89,1)</f>
        <v>0</v>
      </c>
      <c r="DA89" s="26" t="n">
        <f aca="false">IF(AZ89&lt;1,AZ89,1)</f>
        <v>0</v>
      </c>
      <c r="DB89" s="26" t="n">
        <f aca="false">IF(BA89&lt;1,BA89,1)</f>
        <v>0</v>
      </c>
    </row>
    <row r="90" s="37" customFormat="true" ht="16.5" hidden="true" customHeight="false" outlineLevel="0" collapsed="false">
      <c r="A90" s="14" t="n">
        <v>29</v>
      </c>
      <c r="B90" s="15" t="s">
        <v>30</v>
      </c>
      <c r="C90" s="6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/>
      <c r="S90" s="28"/>
      <c r="T90" s="95"/>
      <c r="U90" s="28"/>
      <c r="V90" s="28"/>
      <c r="W90" s="28"/>
      <c r="X90" s="28"/>
      <c r="Y90" s="28"/>
      <c r="Z90" s="33"/>
      <c r="AA90" s="139"/>
      <c r="AB90" s="67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79"/>
      <c r="AP90" s="28"/>
      <c r="AQ90" s="29"/>
      <c r="AR90" s="29"/>
      <c r="AS90" s="29"/>
      <c r="AT90" s="29"/>
      <c r="AU90" s="140"/>
      <c r="AV90" s="29"/>
      <c r="AW90" s="29"/>
      <c r="AX90" s="29"/>
      <c r="AY90" s="28"/>
      <c r="AZ90" s="28"/>
      <c r="BA90" s="30"/>
      <c r="BC90" s="6" t="n">
        <f aca="false">SUM(C90:BA90)</f>
        <v>0</v>
      </c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6"/>
      <c r="BU90" s="36"/>
      <c r="BV90" s="36"/>
      <c r="BW90" s="36"/>
      <c r="BX90" s="36"/>
      <c r="BY90" s="36"/>
      <c r="BZ90" s="35"/>
      <c r="CA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6"/>
      <c r="CV90" s="36"/>
      <c r="CW90" s="36"/>
      <c r="CX90" s="36"/>
      <c r="CY90" s="36"/>
      <c r="CZ90" s="36"/>
      <c r="DA90" s="35"/>
      <c r="DB90" s="35"/>
    </row>
    <row r="91" s="37" customFormat="true" ht="16.5" hidden="true" customHeight="false" outlineLevel="0" collapsed="false">
      <c r="A91" s="99"/>
      <c r="B91" s="15" t="s">
        <v>32</v>
      </c>
      <c r="C91" s="6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/>
      <c r="S91" s="28"/>
      <c r="T91" s="95"/>
      <c r="U91" s="28"/>
      <c r="V91" s="28"/>
      <c r="W91" s="28"/>
      <c r="X91" s="28"/>
      <c r="Y91" s="28"/>
      <c r="Z91" s="33"/>
      <c r="AA91" s="139"/>
      <c r="AB91" s="67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9"/>
      <c r="AR91" s="29"/>
      <c r="AS91" s="29"/>
      <c r="AT91" s="29"/>
      <c r="AU91" s="140"/>
      <c r="AV91" s="40"/>
      <c r="AW91" s="29"/>
      <c r="AX91" s="29"/>
      <c r="AY91" s="28"/>
      <c r="AZ91" s="28"/>
      <c r="BA91" s="30"/>
      <c r="BC91" s="6" t="n">
        <f aca="false">SUM(C91:BA91)</f>
        <v>0</v>
      </c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6"/>
      <c r="BU91" s="36"/>
      <c r="BV91" s="36"/>
      <c r="BW91" s="36"/>
      <c r="BX91" s="36"/>
      <c r="BY91" s="36"/>
      <c r="BZ91" s="35"/>
      <c r="CA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6"/>
      <c r="CV91" s="36"/>
      <c r="CW91" s="36"/>
      <c r="CX91" s="36"/>
      <c r="CY91" s="36"/>
      <c r="CZ91" s="36"/>
      <c r="DA91" s="35"/>
      <c r="DB91" s="35"/>
    </row>
    <row r="92" customFormat="false" ht="16.5" hidden="true" customHeight="false" outlineLevel="0" collapsed="false">
      <c r="A92" s="108" t="s">
        <v>31</v>
      </c>
      <c r="B92" s="15" t="s">
        <v>33</v>
      </c>
      <c r="C92" s="70" t="str">
        <f aca="false">IF(C91&gt;0,+C90/C91," ")</f>
        <v> </v>
      </c>
      <c r="D92" s="44" t="str">
        <f aca="false">IF(D91&gt;0,+D90/D91," ")</f>
        <v> </v>
      </c>
      <c r="E92" s="44" t="str">
        <f aca="false">IF(E91&gt;0,+E90/E91," ")</f>
        <v> </v>
      </c>
      <c r="F92" s="44" t="str">
        <f aca="false">IF(F91&gt;0,+F90/F91," ")</f>
        <v> </v>
      </c>
      <c r="G92" s="44" t="str">
        <f aca="false">IF(G91&gt;0,+G90/G91," ")</f>
        <v> </v>
      </c>
      <c r="H92" s="44" t="str">
        <f aca="false">IF(H91&gt;0,+H90/H91," ")</f>
        <v> </v>
      </c>
      <c r="I92" s="44" t="str">
        <f aca="false">IF(I91&gt;0,+I90/I91," ")</f>
        <v> </v>
      </c>
      <c r="J92" s="44" t="str">
        <f aca="false">IF(J91&gt;0,+J90/J91," ")</f>
        <v> </v>
      </c>
      <c r="K92" s="44" t="str">
        <f aca="false">IF(K91&gt;0,+K90/K91," ")</f>
        <v> </v>
      </c>
      <c r="L92" s="44" t="str">
        <f aca="false">IF(L91&gt;0,+L90/L91," ")</f>
        <v> </v>
      </c>
      <c r="M92" s="44" t="str">
        <f aca="false">IF(M91&gt;0,+M90/M91," ")</f>
        <v> </v>
      </c>
      <c r="N92" s="44" t="str">
        <f aca="false">IF(N91&gt;0,+N90/N91," ")</f>
        <v> </v>
      </c>
      <c r="O92" s="44" t="str">
        <f aca="false">IF(O91&gt;0,+O90/O91," ")</f>
        <v> </v>
      </c>
      <c r="P92" s="44" t="str">
        <f aca="false">IF(P91&gt;0,+P90/P91," ")</f>
        <v> </v>
      </c>
      <c r="Q92" s="44" t="str">
        <f aca="false">IF(Q91&gt;0,+Q90/Q91," ")</f>
        <v> </v>
      </c>
      <c r="R92" s="44" t="str">
        <f aca="false">IF(R91&gt;0,+R90/R91," ")</f>
        <v> </v>
      </c>
      <c r="S92" s="44" t="str">
        <f aca="false">IF(S91&gt;0,+S90/S91," ")</f>
        <v> </v>
      </c>
      <c r="T92" s="95"/>
      <c r="U92" s="44" t="str">
        <f aca="false">IF(U91&gt;0,+U90/U91," ")</f>
        <v> </v>
      </c>
      <c r="V92" s="44" t="str">
        <f aca="false">IF(V91&gt;0,+V90/V91," ")</f>
        <v> </v>
      </c>
      <c r="W92" s="44" t="str">
        <f aca="false">IF(W91&gt;0,+W90/W91," ")</f>
        <v> </v>
      </c>
      <c r="X92" s="44" t="str">
        <f aca="false">IF(X91&gt;0,+X90/X91," ")</f>
        <v> </v>
      </c>
      <c r="Y92" s="44" t="str">
        <f aca="false">IF(Y91&gt;0,+Y90/Y91," ")</f>
        <v> </v>
      </c>
      <c r="Z92" s="50" t="str">
        <f aca="false">IF(Z91&gt;0,+Z90/Z91," ")</f>
        <v> </v>
      </c>
      <c r="AB92" s="70" t="str">
        <f aca="false">IF(AB91&gt;0,+AB90/AB91," ")</f>
        <v> </v>
      </c>
      <c r="AC92" s="44" t="str">
        <f aca="false">IF(AC91&gt;0,+AC90/AC91," ")</f>
        <v> </v>
      </c>
      <c r="AD92" s="44" t="str">
        <f aca="false">IF(AD91&gt;0,+AD90/AD91," ")</f>
        <v> </v>
      </c>
      <c r="AE92" s="44" t="str">
        <f aca="false">IF(AE91&gt;0,+AE90/AE91," ")</f>
        <v> </v>
      </c>
      <c r="AF92" s="44" t="str">
        <f aca="false">IF(AF91&gt;0,+AF90/AF91," ")</f>
        <v> </v>
      </c>
      <c r="AG92" s="44" t="str">
        <f aca="false">IF(AG91&gt;0,+AG90/AG91," ")</f>
        <v> </v>
      </c>
      <c r="AH92" s="44" t="str">
        <f aca="false">IF(AH91&gt;0,+AH90/AH91," ")</f>
        <v> </v>
      </c>
      <c r="AI92" s="44" t="str">
        <f aca="false">IF(AI91&gt;0,+AI90/AI91," ")</f>
        <v> </v>
      </c>
      <c r="AJ92" s="44" t="str">
        <f aca="false">IF(AJ91&gt;0,+AJ90/AJ91," ")</f>
        <v> </v>
      </c>
      <c r="AK92" s="44" t="str">
        <f aca="false">IF(AK91&gt;0,+AK90/AK91," ")</f>
        <v> </v>
      </c>
      <c r="AL92" s="44" t="str">
        <f aca="false">IF(AL91&gt;0,+AL90/AL91," ")</f>
        <v> </v>
      </c>
      <c r="AM92" s="44" t="str">
        <f aca="false">IF(AM91&gt;0,+AM90/AM91," ")</f>
        <v> </v>
      </c>
      <c r="AN92" s="44" t="str">
        <f aca="false">IF(AN91&gt;0,+AN90/AN91," ")</f>
        <v> </v>
      </c>
      <c r="AO92" s="44" t="str">
        <f aca="false">IF(AO91&gt;0,+AO90/AO91," ")</f>
        <v> </v>
      </c>
      <c r="AP92" s="44" t="str">
        <f aca="false">IF(AP91&gt;0,+AP90/AP91," ")</f>
        <v> </v>
      </c>
      <c r="AQ92" s="45" t="str">
        <f aca="false">IF(AQ91&gt;0,+AQ90/AQ91," ")</f>
        <v> </v>
      </c>
      <c r="AR92" s="136" t="str">
        <f aca="false">IF(AR91&gt;0,+AR90/AR91," ")</f>
        <v> </v>
      </c>
      <c r="AS92" s="44" t="str">
        <f aca="false">IF(AS91&gt;0,+AS90/AS91," ")</f>
        <v> </v>
      </c>
      <c r="AT92" s="141" t="str">
        <f aca="false">IF(AT91&gt;0,+AT90/AT91," ")</f>
        <v> </v>
      </c>
      <c r="AU92" s="140"/>
      <c r="AV92" s="45" t="str">
        <f aca="false">IF(AV91&gt;0,+AV90/AV91," ")</f>
        <v> </v>
      </c>
      <c r="AW92" s="45" t="str">
        <f aca="false">IF(AW91&gt;0,+AW90/AW91," ")</f>
        <v> </v>
      </c>
      <c r="AX92" s="45" t="str">
        <f aca="false">IF(AX91&gt;0,+AX90/AX91," ")</f>
        <v> </v>
      </c>
      <c r="AY92" s="44" t="str">
        <f aca="false">IF(AY91&gt;0,+AY90/AY91," ")</f>
        <v> </v>
      </c>
      <c r="AZ92" s="44" t="str">
        <f aca="false">IF(AZ91&gt;0,+AZ90/AZ91," ")</f>
        <v> </v>
      </c>
      <c r="BA92" s="47" t="str">
        <f aca="false">IF(BA91&gt;0,+BA90/BA91," ")</f>
        <v> </v>
      </c>
      <c r="BC92" s="52" t="str">
        <f aca="false">IF(BC91&gt;0,+BC90/BC91," ")</f>
        <v> </v>
      </c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4"/>
      <c r="BU92" s="54"/>
      <c r="BV92" s="54"/>
      <c r="BW92" s="54"/>
      <c r="BX92" s="54"/>
      <c r="BY92" s="54"/>
      <c r="BZ92" s="53"/>
      <c r="CA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4"/>
      <c r="CV92" s="54"/>
      <c r="CW92" s="54"/>
      <c r="CX92" s="54"/>
      <c r="CY92" s="54"/>
      <c r="CZ92" s="54"/>
      <c r="DA92" s="53"/>
      <c r="DB92" s="53"/>
    </row>
    <row r="93" s="37" customFormat="true" ht="16.5" hidden="true" customHeight="false" outlineLevel="0" collapsed="false">
      <c r="A93" s="99"/>
      <c r="B93" s="15" t="s">
        <v>34</v>
      </c>
      <c r="C93" s="73" t="n">
        <f aca="false">ROUND((C90/A90)*100,)</f>
        <v>0</v>
      </c>
      <c r="D93" s="57" t="n">
        <f aca="false">ROUND((D90/A90)*100,)</f>
        <v>0</v>
      </c>
      <c r="E93" s="28" t="n">
        <f aca="false">ROUND((E90/A90)*100,)</f>
        <v>0</v>
      </c>
      <c r="F93" s="57" t="n">
        <f aca="false">ROUND((F90/A90)*100,)</f>
        <v>0</v>
      </c>
      <c r="G93" s="57" t="n">
        <f aca="false">ROUND((G90/A90)*100,)</f>
        <v>0</v>
      </c>
      <c r="H93" s="39" t="n">
        <f aca="false">ROUND((H90/A90)*100,)</f>
        <v>0</v>
      </c>
      <c r="I93" s="57" t="n">
        <f aca="false">ROUND((I90/A90)*100,)</f>
        <v>0</v>
      </c>
      <c r="J93" s="57" t="n">
        <f aca="false">ROUND((J90/A90)*100,)</f>
        <v>0</v>
      </c>
      <c r="K93" s="57" t="n">
        <f aca="false">ROUND((K90/A90)*100,)</f>
        <v>0</v>
      </c>
      <c r="L93" s="57" t="n">
        <f aca="false">ROUND((L90/A90)*100,)</f>
        <v>0</v>
      </c>
      <c r="M93" s="28" t="n">
        <f aca="false">ROUND((M90/A90)*100,)</f>
        <v>0</v>
      </c>
      <c r="N93" s="57" t="n">
        <f aca="false">ROUND((N90/A90)*100,)</f>
        <v>0</v>
      </c>
      <c r="O93" s="57" t="n">
        <f aca="false">ROUND((O90/A90)*100,)</f>
        <v>0</v>
      </c>
      <c r="P93" s="57" t="n">
        <f aca="false">ROUND((P90/A90)*100,)</f>
        <v>0</v>
      </c>
      <c r="Q93" s="57" t="n">
        <f aca="false">ROUND((Q90/A90)*100,)</f>
        <v>0</v>
      </c>
      <c r="R93" s="28" t="n">
        <f aca="false">ROUND((R90/A90)*100,)</f>
        <v>0</v>
      </c>
      <c r="S93" s="142" t="n">
        <f aca="false">ROUND((S90/A90)*100,)</f>
        <v>0</v>
      </c>
      <c r="T93" s="95"/>
      <c r="U93" s="57" t="n">
        <f aca="false">ROUND((U90/A90)*100,)</f>
        <v>0</v>
      </c>
      <c r="V93" s="57" t="n">
        <f aca="false">ROUND((V90/A90)*100,)</f>
        <v>0</v>
      </c>
      <c r="W93" s="28" t="n">
        <f aca="false">ROUND((W90/A90)*100,)</f>
        <v>0</v>
      </c>
      <c r="X93" s="57" t="n">
        <f aca="false">ROUND((X90/A90)*100,)</f>
        <v>0</v>
      </c>
      <c r="Y93" s="57" t="n">
        <f aca="false">ROUND((Y90/A90)*100,)</f>
        <v>0</v>
      </c>
      <c r="Z93" s="62" t="n">
        <f aca="false">ROUND((Z90/A90)*100,)</f>
        <v>0</v>
      </c>
      <c r="AA93" s="139"/>
      <c r="AB93" s="73" t="n">
        <f aca="false">ROUND((AB90/A90)*100,)</f>
        <v>0</v>
      </c>
      <c r="AC93" s="57" t="n">
        <f aca="false">ROUND((AC90/A90)*100,)</f>
        <v>0</v>
      </c>
      <c r="AD93" s="57" t="n">
        <f aca="false">ROUND((AD90/A90)*100,)</f>
        <v>0</v>
      </c>
      <c r="AE93" s="57" t="n">
        <f aca="false">ROUND((AE90/A90)*100,)</f>
        <v>0</v>
      </c>
      <c r="AF93" s="57" t="n">
        <f aca="false">ROUND((AF90/A90)*100,)</f>
        <v>0</v>
      </c>
      <c r="AG93" s="57" t="n">
        <f aca="false">ROUND((AG90/A90)*100,)</f>
        <v>0</v>
      </c>
      <c r="AH93" s="57" t="n">
        <f aca="false">ROUND((AH90/A90)*100,)</f>
        <v>0</v>
      </c>
      <c r="AI93" s="57" t="n">
        <f aca="false">ROUND((AI90/A90)*100,)</f>
        <v>0</v>
      </c>
      <c r="AJ93" s="57" t="n">
        <f aca="false">ROUND((AJ90/A90)*100,)</f>
        <v>0</v>
      </c>
      <c r="AK93" s="57" t="n">
        <f aca="false">ROUND((AK90/A90)*100,)</f>
        <v>0</v>
      </c>
      <c r="AL93" s="57" t="n">
        <f aca="false">ROUND((AL90/A90)*100,)</f>
        <v>0</v>
      </c>
      <c r="AM93" s="57" t="n">
        <f aca="false">ROUND((AM90/A90)*100,)</f>
        <v>0</v>
      </c>
      <c r="AN93" s="57" t="n">
        <f aca="false">ROUND((AN90/A90)*100,)</f>
        <v>0</v>
      </c>
      <c r="AO93" s="61" t="n">
        <f aca="false">ROUND((AO90/A90)*100,)</f>
        <v>0</v>
      </c>
      <c r="AP93" s="57" t="n">
        <f aca="false">ROUND((AP90/A90)*100,)</f>
        <v>0</v>
      </c>
      <c r="AQ93" s="57" t="n">
        <f aca="false">ROUND((AQ90/A90)*100,)</f>
        <v>0</v>
      </c>
      <c r="AR93" s="61" t="n">
        <f aca="false">ROUND((AR90/A90)*100,)</f>
        <v>0</v>
      </c>
      <c r="AS93" s="57" t="n">
        <f aca="false">ROUND((AS90/A90)*100,)</f>
        <v>0</v>
      </c>
      <c r="AT93" s="127" t="n">
        <f aca="false">ROUND((AT90/A90)*100,)</f>
        <v>0</v>
      </c>
      <c r="AU93" s="143"/>
      <c r="AV93" s="61" t="n">
        <f aca="false">ROUND((AV90/A90)*100,)</f>
        <v>0</v>
      </c>
      <c r="AW93" s="61" t="n">
        <f aca="false">ROUND((AW90/A90)*100,)</f>
        <v>0</v>
      </c>
      <c r="AX93" s="61" t="n">
        <f aca="false">ROUND((AX90/A90)*100,)</f>
        <v>0</v>
      </c>
      <c r="AY93" s="57" t="n">
        <f aca="false">ROUND((AY90/A90)*100,)</f>
        <v>0</v>
      </c>
      <c r="AZ93" s="57" t="n">
        <f aca="false">ROUND((AZ90/A90)*100,)</f>
        <v>0</v>
      </c>
      <c r="BA93" s="59" t="n">
        <f aca="false">ROUND((BA90/A90)*100,)</f>
        <v>0</v>
      </c>
      <c r="BC93" s="6" t="n">
        <f aca="false">SUM(C93:BA93)</f>
        <v>0</v>
      </c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6"/>
      <c r="BU93" s="36"/>
      <c r="BV93" s="36"/>
      <c r="BW93" s="36"/>
      <c r="BX93" s="36"/>
      <c r="BY93" s="36"/>
      <c r="BZ93" s="35"/>
      <c r="CA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6"/>
      <c r="CV93" s="36"/>
      <c r="CW93" s="36"/>
      <c r="CX93" s="36"/>
      <c r="CY93" s="36"/>
      <c r="CZ93" s="36"/>
      <c r="DA93" s="35"/>
      <c r="DB93" s="35"/>
    </row>
    <row r="94" s="37" customFormat="true" ht="15.75" hidden="false" customHeight="false" outlineLevel="0" collapsed="false">
      <c r="A94" s="102" t="s">
        <v>52</v>
      </c>
      <c r="B94" s="15" t="s">
        <v>29</v>
      </c>
      <c r="C94" s="64" t="n">
        <v>40837</v>
      </c>
      <c r="D94" s="17"/>
      <c r="E94" s="17"/>
      <c r="F94" s="17" t="n">
        <v>40788</v>
      </c>
      <c r="G94" s="17" t="n">
        <v>40830</v>
      </c>
      <c r="H94" s="17" t="n">
        <v>40851</v>
      </c>
      <c r="I94" s="17" t="n">
        <v>40844</v>
      </c>
      <c r="J94" s="17" t="n">
        <v>40872</v>
      </c>
      <c r="K94" s="17" t="n">
        <v>40900</v>
      </c>
      <c r="L94" s="17" t="n">
        <v>40879</v>
      </c>
      <c r="M94" s="17" t="n">
        <v>40886</v>
      </c>
      <c r="N94" s="17" t="n">
        <v>40837</v>
      </c>
      <c r="O94" s="17" t="n">
        <v>40886</v>
      </c>
      <c r="P94" s="17" t="n">
        <v>40795</v>
      </c>
      <c r="Q94" s="17" t="n">
        <v>40858</v>
      </c>
      <c r="R94" s="17" t="n">
        <v>40802</v>
      </c>
      <c r="S94" s="17" t="n">
        <v>40809</v>
      </c>
      <c r="T94" s="17"/>
      <c r="U94" s="95"/>
      <c r="V94" s="17"/>
      <c r="W94" s="17"/>
      <c r="X94" s="17" t="n">
        <v>40816</v>
      </c>
      <c r="Y94" s="17" t="n">
        <v>40781</v>
      </c>
      <c r="Z94" s="24" t="n">
        <v>40893</v>
      </c>
      <c r="AA94" s="139"/>
      <c r="AB94" s="64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23"/>
      <c r="AP94" s="78"/>
      <c r="AQ94" s="18"/>
      <c r="AR94" s="18"/>
      <c r="AS94" s="17"/>
      <c r="AT94" s="144"/>
      <c r="AU94" s="78"/>
      <c r="AV94" s="138"/>
      <c r="AW94" s="18"/>
      <c r="AX94" s="18"/>
      <c r="AY94" s="17"/>
      <c r="AZ94" s="17"/>
      <c r="BA94" s="20"/>
      <c r="BB94" s="0"/>
      <c r="BC94" s="6" t="n">
        <f aca="false">SUM(BD94:DB94)</f>
        <v>18</v>
      </c>
      <c r="BD94" s="26" t="n">
        <f aca="false">IF(C94&lt;1,C94,1)</f>
        <v>1</v>
      </c>
      <c r="BE94" s="26" t="n">
        <f aca="false">IF(D94&lt;1,D94,1)</f>
        <v>0</v>
      </c>
      <c r="BF94" s="26" t="n">
        <f aca="false">IF(E94&lt;1,E94,1)</f>
        <v>0</v>
      </c>
      <c r="BG94" s="26" t="n">
        <f aca="false">IF(F94&lt;1,F94,1)</f>
        <v>1</v>
      </c>
      <c r="BH94" s="26" t="n">
        <f aca="false">IF(G94&lt;1,G94,1)</f>
        <v>1</v>
      </c>
      <c r="BI94" s="26" t="n">
        <f aca="false">IF(H94&lt;1,H94,1)</f>
        <v>1</v>
      </c>
      <c r="BJ94" s="26" t="n">
        <f aca="false">IF(I94&lt;1,I94,1)</f>
        <v>1</v>
      </c>
      <c r="BK94" s="26" t="n">
        <f aca="false">IF(J94&lt;1,J94,1)</f>
        <v>1</v>
      </c>
      <c r="BL94" s="26" t="n">
        <f aca="false">IF(K94&lt;1,K94,1)</f>
        <v>1</v>
      </c>
      <c r="BM94" s="26" t="n">
        <f aca="false">IF(L94&lt;1,L94,1)</f>
        <v>1</v>
      </c>
      <c r="BN94" s="26" t="n">
        <f aca="false">IF(M94&lt;1,M94,1)</f>
        <v>1</v>
      </c>
      <c r="BO94" s="26" t="n">
        <f aca="false">IF(N94&lt;1,N94,1)</f>
        <v>1</v>
      </c>
      <c r="BP94" s="26" t="n">
        <f aca="false">IF(O94&lt;1,O94,1)</f>
        <v>1</v>
      </c>
      <c r="BQ94" s="26" t="n">
        <f aca="false">IF(P94&lt;1,P94,1)</f>
        <v>1</v>
      </c>
      <c r="BR94" s="26" t="n">
        <f aca="false">IF(Q94&lt;1,Q94,1)</f>
        <v>1</v>
      </c>
      <c r="BS94" s="26" t="n">
        <f aca="false">IF(R94&lt;1,R94,1)</f>
        <v>1</v>
      </c>
      <c r="BT94" s="26" t="n">
        <f aca="false">IF(S94&lt;1,S94,1)</f>
        <v>1</v>
      </c>
      <c r="BU94" s="26" t="n">
        <f aca="false">IF(T94&lt;1,T94,1)</f>
        <v>0</v>
      </c>
      <c r="BV94" s="26" t="n">
        <f aca="false">IF(U94&lt;1,U94,1)</f>
        <v>0</v>
      </c>
      <c r="BW94" s="26" t="n">
        <f aca="false">IF(V94&lt;1,V94,1)</f>
        <v>0</v>
      </c>
      <c r="BX94" s="26" t="n">
        <f aca="false">IF(W94&lt;1,W94,1)</f>
        <v>0</v>
      </c>
      <c r="BY94" s="26" t="n">
        <f aca="false">IF(X94&lt;1,X94,1)</f>
        <v>1</v>
      </c>
      <c r="BZ94" s="26" t="n">
        <f aca="false">IF(Y94&lt;1,Y94,1)</f>
        <v>1</v>
      </c>
      <c r="CA94" s="26" t="n">
        <f aca="false">IF(Z94&lt;1,Z94,1)</f>
        <v>1</v>
      </c>
      <c r="CC94" s="26" t="n">
        <f aca="false">IF(AB94&lt;1,AB94,1)</f>
        <v>0</v>
      </c>
      <c r="CD94" s="26" t="n">
        <f aca="false">IF(AC94&lt;1,AC94,1)</f>
        <v>0</v>
      </c>
      <c r="CE94" s="26" t="n">
        <f aca="false">IF(AD94&lt;1,AD94,1)</f>
        <v>0</v>
      </c>
      <c r="CF94" s="26" t="n">
        <f aca="false">IF(AE94&lt;1,AE94,1)</f>
        <v>0</v>
      </c>
      <c r="CG94" s="26" t="n">
        <f aca="false">IF(AF94&lt;1,AF94,1)</f>
        <v>0</v>
      </c>
      <c r="CH94" s="26" t="n">
        <f aca="false">IF(AG94&lt;1,AG94,1)</f>
        <v>0</v>
      </c>
      <c r="CI94" s="26" t="n">
        <f aca="false">IF(AH94&lt;1,AH94,1)</f>
        <v>0</v>
      </c>
      <c r="CJ94" s="26" t="n">
        <f aca="false">IF(AI94&lt;1,AI94,1)</f>
        <v>0</v>
      </c>
      <c r="CK94" s="26" t="n">
        <f aca="false">IF(AJ94&lt;1,AJ94,1)</f>
        <v>0</v>
      </c>
      <c r="CL94" s="26" t="n">
        <f aca="false">IF(AK94&lt;1,AK94,1)</f>
        <v>0</v>
      </c>
      <c r="CM94" s="26" t="n">
        <f aca="false">IF(AL94&lt;1,AL94,1)</f>
        <v>0</v>
      </c>
      <c r="CN94" s="26" t="n">
        <f aca="false">IF(AM94&lt;1,AM94,1)</f>
        <v>0</v>
      </c>
      <c r="CO94" s="26" t="n">
        <f aca="false">IF(AN94&lt;1,AN94,1)</f>
        <v>0</v>
      </c>
      <c r="CP94" s="26" t="n">
        <f aca="false">IF(AO94&lt;1,AO94,1)</f>
        <v>0</v>
      </c>
      <c r="CQ94" s="26" t="n">
        <f aca="false">IF(AP94&lt;1,AP94,1)</f>
        <v>0</v>
      </c>
      <c r="CR94" s="26" t="n">
        <f aca="false">IF(AQ94&lt;1,AQ94,1)</f>
        <v>0</v>
      </c>
      <c r="CS94" s="26" t="n">
        <f aca="false">IF(AR94&lt;1,AR94,1)</f>
        <v>0</v>
      </c>
      <c r="CT94" s="26" t="n">
        <f aca="false">IF(AS94&lt;1,AS94,1)</f>
        <v>0</v>
      </c>
      <c r="CU94" s="26" t="n">
        <f aca="false">IF(AT94&lt;1,AT94,1)</f>
        <v>0</v>
      </c>
      <c r="CV94" s="26" t="n">
        <f aca="false">IF(AU94&lt;1,AU94,1)</f>
        <v>0</v>
      </c>
      <c r="CW94" s="26" t="n">
        <f aca="false">IF(AV94&lt;1,AV94,1)</f>
        <v>0</v>
      </c>
      <c r="CX94" s="26" t="n">
        <f aca="false">IF(AW94&lt;1,AW94,1)</f>
        <v>0</v>
      </c>
      <c r="CY94" s="26" t="n">
        <f aca="false">IF(AX94&lt;1,AX94,1)</f>
        <v>0</v>
      </c>
      <c r="CZ94" s="26" t="n">
        <f aca="false">IF(AY94&lt;1,AY94,1)</f>
        <v>0</v>
      </c>
      <c r="DA94" s="26" t="n">
        <f aca="false">IF(AZ94&lt;1,AZ94,1)</f>
        <v>0</v>
      </c>
      <c r="DB94" s="26" t="n">
        <f aca="false">IF(BA94&lt;1,BA94,1)</f>
        <v>0</v>
      </c>
    </row>
    <row r="95" s="37" customFormat="true" ht="15.75" hidden="false" customHeight="false" outlineLevel="0" collapsed="false">
      <c r="A95" s="14" t="n">
        <v>34</v>
      </c>
      <c r="B95" s="15" t="s">
        <v>30</v>
      </c>
      <c r="C95" s="67" t="n">
        <v>34</v>
      </c>
      <c r="D95" s="28"/>
      <c r="E95" s="28"/>
      <c r="F95" s="28" t="n">
        <v>34</v>
      </c>
      <c r="G95" s="28" t="n">
        <v>19</v>
      </c>
      <c r="H95" s="28" t="n">
        <v>16</v>
      </c>
      <c r="I95" s="28" t="n">
        <v>22</v>
      </c>
      <c r="J95" s="28" t="n">
        <v>34</v>
      </c>
      <c r="K95" s="28" t="n">
        <v>34</v>
      </c>
      <c r="L95" s="28" t="n">
        <v>17</v>
      </c>
      <c r="M95" s="28" t="n">
        <v>34</v>
      </c>
      <c r="N95" s="28" t="n">
        <v>21</v>
      </c>
      <c r="O95" s="28" t="n">
        <v>26</v>
      </c>
      <c r="P95" s="28" t="n">
        <v>32</v>
      </c>
      <c r="Q95" s="28" t="n">
        <v>12</v>
      </c>
      <c r="R95" s="29" t="n">
        <v>33</v>
      </c>
      <c r="S95" s="28" t="n">
        <v>34</v>
      </c>
      <c r="T95" s="28"/>
      <c r="U95" s="95"/>
      <c r="V95" s="28"/>
      <c r="W95" s="28"/>
      <c r="X95" s="28" t="n">
        <v>27</v>
      </c>
      <c r="Y95" s="28" t="n">
        <v>34</v>
      </c>
      <c r="Z95" s="33" t="n">
        <v>34</v>
      </c>
      <c r="AA95" s="139"/>
      <c r="AB95" s="67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79"/>
      <c r="AP95" s="28"/>
      <c r="AQ95" s="29"/>
      <c r="AR95" s="29"/>
      <c r="AS95" s="29"/>
      <c r="AT95" s="145"/>
      <c r="AU95" s="96"/>
      <c r="AV95" s="140"/>
      <c r="AW95" s="29"/>
      <c r="AX95" s="29"/>
      <c r="AY95" s="28"/>
      <c r="AZ95" s="28"/>
      <c r="BA95" s="30"/>
      <c r="BC95" s="6" t="n">
        <f aca="false">SUM(C95:BA95)</f>
        <v>497</v>
      </c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6"/>
      <c r="BU95" s="36"/>
      <c r="BV95" s="36"/>
      <c r="BW95" s="36"/>
      <c r="BX95" s="36"/>
      <c r="BY95" s="36"/>
      <c r="BZ95" s="35"/>
      <c r="CA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6"/>
      <c r="CV95" s="36"/>
      <c r="CW95" s="36"/>
      <c r="CX95" s="36"/>
      <c r="CY95" s="36"/>
      <c r="CZ95" s="36"/>
      <c r="DA95" s="35"/>
      <c r="DB95" s="35"/>
    </row>
    <row r="96" s="37" customFormat="true" ht="15.75" hidden="false" customHeight="false" outlineLevel="0" collapsed="false">
      <c r="A96" s="99"/>
      <c r="B96" s="15" t="s">
        <v>32</v>
      </c>
      <c r="C96" s="67" t="n">
        <v>30</v>
      </c>
      <c r="D96" s="28"/>
      <c r="E96" s="28"/>
      <c r="F96" s="28" t="n">
        <v>34</v>
      </c>
      <c r="G96" s="28" t="n">
        <v>35</v>
      </c>
      <c r="H96" s="28" t="n">
        <v>26</v>
      </c>
      <c r="I96" s="28" t="n">
        <v>35</v>
      </c>
      <c r="J96" s="28" t="n">
        <v>28</v>
      </c>
      <c r="K96" s="28" t="n">
        <v>27</v>
      </c>
      <c r="L96" s="28" t="n">
        <v>28</v>
      </c>
      <c r="M96" s="28" t="n">
        <v>30</v>
      </c>
      <c r="N96" s="28" t="n">
        <v>35</v>
      </c>
      <c r="O96" s="28" t="n">
        <v>35</v>
      </c>
      <c r="P96" s="28" t="n">
        <v>27</v>
      </c>
      <c r="Q96" s="28" t="n">
        <v>17</v>
      </c>
      <c r="R96" s="29" t="n">
        <v>35</v>
      </c>
      <c r="S96" s="28" t="n">
        <v>31</v>
      </c>
      <c r="T96" s="28"/>
      <c r="U96" s="95"/>
      <c r="V96" s="28"/>
      <c r="W96" s="28"/>
      <c r="X96" s="28" t="n">
        <v>35</v>
      </c>
      <c r="Y96" s="28" t="n">
        <v>31</v>
      </c>
      <c r="Z96" s="33" t="n">
        <v>21</v>
      </c>
      <c r="AA96" s="139"/>
      <c r="AB96" s="67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9"/>
      <c r="AR96" s="29"/>
      <c r="AS96" s="29"/>
      <c r="AT96" s="145"/>
      <c r="AU96" s="96"/>
      <c r="AV96" s="140"/>
      <c r="AW96" s="29"/>
      <c r="AX96" s="29"/>
      <c r="AY96" s="28"/>
      <c r="AZ96" s="28"/>
      <c r="BA96" s="30"/>
      <c r="BC96" s="6" t="n">
        <f aca="false">SUM(C96:BA96)</f>
        <v>540</v>
      </c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6"/>
      <c r="BU96" s="36"/>
      <c r="BV96" s="36"/>
      <c r="BW96" s="36"/>
      <c r="BX96" s="36"/>
      <c r="BY96" s="36"/>
      <c r="BZ96" s="35"/>
      <c r="CA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6"/>
      <c r="CV96" s="36"/>
      <c r="CW96" s="36"/>
      <c r="CX96" s="36"/>
      <c r="CY96" s="36"/>
      <c r="CZ96" s="36"/>
      <c r="DA96" s="35"/>
      <c r="DB96" s="35"/>
    </row>
    <row r="97" s="37" customFormat="true" ht="15.75" hidden="false" customHeight="false" outlineLevel="0" collapsed="false">
      <c r="A97" s="99"/>
      <c r="B97" s="15" t="s">
        <v>33</v>
      </c>
      <c r="C97" s="70" t="n">
        <f aca="false">IF(C96&gt;0,+C95/C96," ")</f>
        <v>1.13333333333333</v>
      </c>
      <c r="D97" s="44" t="str">
        <f aca="false">IF(D96&gt;0,+D95/D96," ")</f>
        <v> </v>
      </c>
      <c r="E97" s="44" t="str">
        <f aca="false">IF(E96&gt;0,+E95/E96," ")</f>
        <v> </v>
      </c>
      <c r="F97" s="44" t="n">
        <f aca="false">IF(F96&gt;0,+F95/F96," ")</f>
        <v>1</v>
      </c>
      <c r="G97" s="44" t="n">
        <f aca="false">IF(G96&gt;0,+G95/G96," ")</f>
        <v>0.542857142857143</v>
      </c>
      <c r="H97" s="44" t="n">
        <f aca="false">IF(H96&gt;0,+H95/H96," ")</f>
        <v>0.615384615384615</v>
      </c>
      <c r="I97" s="44" t="n">
        <f aca="false">IF(I96&gt;0,+I95/I96," ")</f>
        <v>0.628571428571429</v>
      </c>
      <c r="J97" s="44" t="n">
        <f aca="false">IF(J96&gt;0,+J95/J96," ")</f>
        <v>1.21428571428571</v>
      </c>
      <c r="K97" s="44" t="n">
        <f aca="false">IF(K96&gt;0,+K95/K96," ")</f>
        <v>1.25925925925926</v>
      </c>
      <c r="L97" s="44" t="n">
        <f aca="false">IF(L96&gt;0,+L95/L96," ")</f>
        <v>0.607142857142857</v>
      </c>
      <c r="M97" s="44" t="n">
        <f aca="false">IF(M96&gt;0,+M95/M96," ")</f>
        <v>1.13333333333333</v>
      </c>
      <c r="N97" s="44" t="n">
        <f aca="false">IF(N96&gt;0,+N95/N96," ")</f>
        <v>0.6</v>
      </c>
      <c r="O97" s="44" t="n">
        <f aca="false">IF(O96&gt;0,+O95/O96," ")</f>
        <v>0.742857142857143</v>
      </c>
      <c r="P97" s="44" t="n">
        <f aca="false">IF(P96&gt;0,+P95/P96," ")</f>
        <v>1.18518518518519</v>
      </c>
      <c r="Q97" s="44" t="n">
        <f aca="false">IF(Q96&gt;0,+Q95/Q96," ")</f>
        <v>0.705882352941177</v>
      </c>
      <c r="R97" s="44" t="n">
        <f aca="false">IF(R96&gt;0,+R95/R96," ")</f>
        <v>0.942857142857143</v>
      </c>
      <c r="S97" s="44" t="n">
        <f aca="false">IF(S96&gt;0,+S95/S96," ")</f>
        <v>1.09677419354839</v>
      </c>
      <c r="T97" s="44" t="str">
        <f aca="false">IF(T96&gt;0,+T95/T96," ")</f>
        <v> </v>
      </c>
      <c r="U97" s="95"/>
      <c r="V97" s="44" t="str">
        <f aca="false">IF(V96&gt;0,+V95/V96," ")</f>
        <v> </v>
      </c>
      <c r="W97" s="44" t="str">
        <f aca="false">IF(W96&gt;0,+W95/W96," ")</f>
        <v> </v>
      </c>
      <c r="X97" s="44" t="n">
        <f aca="false">IF(X96&gt;0,+X95/X96," ")</f>
        <v>0.771428571428572</v>
      </c>
      <c r="Y97" s="44" t="n">
        <f aca="false">IF(Y96&gt;0,+Y95/Y96," ")</f>
        <v>1.09677419354839</v>
      </c>
      <c r="Z97" s="50" t="n">
        <f aca="false">IF(Z96&gt;0,+Z95/Z96," ")</f>
        <v>1.61904761904762</v>
      </c>
      <c r="AA97" s="139"/>
      <c r="AB97" s="70" t="str">
        <f aca="false">IF(AB96&gt;0,+AB95/AB96," ")</f>
        <v> </v>
      </c>
      <c r="AC97" s="44" t="str">
        <f aca="false">IF(AC96&gt;0,+AC95/AC96," ")</f>
        <v> </v>
      </c>
      <c r="AD97" s="44" t="str">
        <f aca="false">IF(AD96&gt;0,+AD95/AD96," ")</f>
        <v> </v>
      </c>
      <c r="AE97" s="44" t="str">
        <f aca="false">IF(AE96&gt;0,+AE95/AE96," ")</f>
        <v> </v>
      </c>
      <c r="AF97" s="44" t="str">
        <f aca="false">IF(AF96&gt;0,+AF95/AF96," ")</f>
        <v> </v>
      </c>
      <c r="AG97" s="44" t="str">
        <f aca="false">IF(AG96&gt;0,+AG95/AG96," ")</f>
        <v> </v>
      </c>
      <c r="AH97" s="44" t="str">
        <f aca="false">IF(AH96&gt;0,+AH95/AH96," ")</f>
        <v> </v>
      </c>
      <c r="AI97" s="44" t="str">
        <f aca="false">IF(AI96&gt;0,+AI95/AI96," ")</f>
        <v> </v>
      </c>
      <c r="AJ97" s="44" t="str">
        <f aca="false">IF(AJ96&gt;0,+AJ95/AJ96," ")</f>
        <v> </v>
      </c>
      <c r="AK97" s="44" t="str">
        <f aca="false">IF(AK96&gt;0,+AK95/AK96," ")</f>
        <v> </v>
      </c>
      <c r="AL97" s="44" t="str">
        <f aca="false">IF(AL96&gt;0,+AL95/AL96," ")</f>
        <v> </v>
      </c>
      <c r="AM97" s="44" t="str">
        <f aca="false">IF(AM96&gt;0,+AM95/AM96," ")</f>
        <v> </v>
      </c>
      <c r="AN97" s="44" t="str">
        <f aca="false">IF(AN96&gt;0,+AN95/AN96," ")</f>
        <v> </v>
      </c>
      <c r="AO97" s="44" t="str">
        <f aca="false">IF(AO96&gt;0,+AO95/AO96," ")</f>
        <v> </v>
      </c>
      <c r="AP97" s="44" t="str">
        <f aca="false">IF(AP96&gt;0,+AP95/AP96," ")</f>
        <v> </v>
      </c>
      <c r="AQ97" s="45" t="str">
        <f aca="false">IF(AQ96&gt;0,+AQ95/AQ96," ")</f>
        <v> </v>
      </c>
      <c r="AR97" s="136" t="str">
        <f aca="false">IF(AR96&gt;0,+AR95/AR96," ")</f>
        <v> </v>
      </c>
      <c r="AS97" s="44" t="str">
        <f aca="false">IF(AS96&gt;0,+AS95/AS96," ")</f>
        <v> </v>
      </c>
      <c r="AT97" s="146" t="str">
        <f aca="false">IF(AT96&gt;0,+AT95/AT96," ")</f>
        <v> </v>
      </c>
      <c r="AU97" s="98" t="str">
        <f aca="false">IF(AU96&gt;0,+AU95/AU96," ")</f>
        <v> </v>
      </c>
      <c r="AV97" s="140"/>
      <c r="AW97" s="45" t="str">
        <f aca="false">IF(AW96&gt;0,+AW95/AW96," ")</f>
        <v> </v>
      </c>
      <c r="AX97" s="45" t="str">
        <f aca="false">IF(AX96&gt;0,+AX95/AX96," ")</f>
        <v> </v>
      </c>
      <c r="AY97" s="44" t="str">
        <f aca="false">IF(AY96&gt;0,+AY95/AY96," ")</f>
        <v> </v>
      </c>
      <c r="AZ97" s="44" t="str">
        <f aca="false">IF(AZ96&gt;0,+AZ95/AZ96," ")</f>
        <v> </v>
      </c>
      <c r="BA97" s="47" t="str">
        <f aca="false">IF(BA96&gt;0,+BA95/BA96," ")</f>
        <v> </v>
      </c>
      <c r="BB97" s="0"/>
      <c r="BC97" s="52" t="n">
        <f aca="false">IF(BC96&gt;0,+BC95/BC96," ")</f>
        <v>0.92037037037037</v>
      </c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4"/>
      <c r="BU97" s="54"/>
      <c r="BV97" s="54"/>
      <c r="BW97" s="54"/>
      <c r="BX97" s="54"/>
      <c r="BY97" s="54"/>
      <c r="BZ97" s="53"/>
      <c r="CA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4"/>
      <c r="CV97" s="54"/>
      <c r="CW97" s="54"/>
      <c r="CX97" s="54"/>
      <c r="CY97" s="54"/>
      <c r="CZ97" s="54"/>
      <c r="DA97" s="53"/>
      <c r="DB97" s="53"/>
    </row>
    <row r="98" s="37" customFormat="true" ht="16.5" hidden="false" customHeight="false" outlineLevel="0" collapsed="false">
      <c r="A98" s="99"/>
      <c r="B98" s="15" t="s">
        <v>34</v>
      </c>
      <c r="C98" s="73" t="n">
        <f aca="false">ROUND((C95/A95)*100,)</f>
        <v>100</v>
      </c>
      <c r="D98" s="57" t="n">
        <f aca="false">ROUND((D95/A95)*100,)</f>
        <v>0</v>
      </c>
      <c r="E98" s="28" t="n">
        <f aca="false">ROUND((E95/A95)*100,)</f>
        <v>0</v>
      </c>
      <c r="F98" s="57" t="n">
        <f aca="false">ROUND((F95/A95)*100,)</f>
        <v>100</v>
      </c>
      <c r="G98" s="57" t="n">
        <f aca="false">ROUND((G95/A95)*100,)</f>
        <v>56</v>
      </c>
      <c r="H98" s="39" t="n">
        <f aca="false">ROUND((H95/A95)*100,)</f>
        <v>47</v>
      </c>
      <c r="I98" s="57" t="n">
        <f aca="false">ROUND((I95/A95)*100,)</f>
        <v>65</v>
      </c>
      <c r="J98" s="57" t="n">
        <f aca="false">ROUND((J95/A95)*100,)</f>
        <v>100</v>
      </c>
      <c r="K98" s="57" t="n">
        <f aca="false">ROUND((K95/A95)*100,)</f>
        <v>100</v>
      </c>
      <c r="L98" s="57" t="n">
        <f aca="false">ROUND((L95/A95)*100,)</f>
        <v>50</v>
      </c>
      <c r="M98" s="28" t="n">
        <f aca="false">ROUND((M95/A95)*100,)</f>
        <v>100</v>
      </c>
      <c r="N98" s="57" t="n">
        <f aca="false">ROUND((N95/A95)*100,)</f>
        <v>62</v>
      </c>
      <c r="O98" s="57" t="n">
        <f aca="false">ROUND((O95/A95)*100,)</f>
        <v>76</v>
      </c>
      <c r="P98" s="57" t="n">
        <f aca="false">ROUND((P95/A95)*100,)</f>
        <v>94</v>
      </c>
      <c r="Q98" s="57" t="n">
        <f aca="false">ROUND((Q95/A95)*100,)</f>
        <v>35</v>
      </c>
      <c r="R98" s="28" t="n">
        <f aca="false">ROUND((R95/A95)*100,)</f>
        <v>97</v>
      </c>
      <c r="S98" s="142" t="n">
        <f aca="false">ROUND((S95/A95)*100,)</f>
        <v>100</v>
      </c>
      <c r="T98" s="57" t="n">
        <f aca="false">ROUND((T95/A95)*100,)</f>
        <v>0</v>
      </c>
      <c r="U98" s="95"/>
      <c r="V98" s="57" t="n">
        <f aca="false">ROUND((V95/A95)*100,)</f>
        <v>0</v>
      </c>
      <c r="W98" s="28" t="n">
        <f aca="false">ROUND((W95/A95)*100,)</f>
        <v>0</v>
      </c>
      <c r="X98" s="57" t="n">
        <f aca="false">ROUND((X95/A95)*100,)</f>
        <v>79</v>
      </c>
      <c r="Y98" s="57" t="n">
        <f aca="false">ROUND((Y95/A95)*100,)</f>
        <v>100</v>
      </c>
      <c r="Z98" s="62" t="n">
        <f aca="false">ROUND((Z95/A95)*100,)</f>
        <v>100</v>
      </c>
      <c r="AA98" s="139"/>
      <c r="AB98" s="73" t="n">
        <f aca="false">ROUND((AB95/A95)*100,)</f>
        <v>0</v>
      </c>
      <c r="AC98" s="57" t="n">
        <f aca="false">ROUND((AC95/A95)*100,)</f>
        <v>0</v>
      </c>
      <c r="AD98" s="57" t="n">
        <f aca="false">ROUND((AD95/A95)*100,)</f>
        <v>0</v>
      </c>
      <c r="AE98" s="57" t="n">
        <f aca="false">ROUND((AE95/A95)*100,)</f>
        <v>0</v>
      </c>
      <c r="AF98" s="57" t="n">
        <f aca="false">ROUND((AF95/A95)*100,)</f>
        <v>0</v>
      </c>
      <c r="AG98" s="57" t="n">
        <f aca="false">ROUND((AG95/A95)*100,)</f>
        <v>0</v>
      </c>
      <c r="AH98" s="57" t="n">
        <f aca="false">ROUND((AH95/A95)*100,)</f>
        <v>0</v>
      </c>
      <c r="AI98" s="57" t="n">
        <f aca="false">ROUND((AI95/A95)*100,)</f>
        <v>0</v>
      </c>
      <c r="AJ98" s="57" t="n">
        <f aca="false">ROUND((AJ95/A95)*100,)</f>
        <v>0</v>
      </c>
      <c r="AK98" s="57" t="n">
        <f aca="false">ROUND((AK95/A95)*100,)</f>
        <v>0</v>
      </c>
      <c r="AL98" s="57" t="n">
        <f aca="false">ROUND((AL95/A95)*100,)</f>
        <v>0</v>
      </c>
      <c r="AM98" s="57" t="n">
        <f aca="false">ROUND((AM95/A95)*100,)</f>
        <v>0</v>
      </c>
      <c r="AN98" s="57" t="n">
        <f aca="false">ROUND((AN95/A95)*100,)</f>
        <v>0</v>
      </c>
      <c r="AO98" s="61" t="n">
        <f aca="false">ROUND((AO95/A95)*100,)</f>
        <v>0</v>
      </c>
      <c r="AP98" s="57" t="n">
        <f aca="false">ROUND((AP95/A95)*100,)</f>
        <v>0</v>
      </c>
      <c r="AQ98" s="57" t="n">
        <f aca="false">ROUND((AQ95/A95)*100,)</f>
        <v>0</v>
      </c>
      <c r="AR98" s="61" t="n">
        <f aca="false">ROUND((AR95/A95)*100,)</f>
        <v>0</v>
      </c>
      <c r="AS98" s="57" t="n">
        <f aca="false">ROUND((AS95/A95)*100,)</f>
        <v>0</v>
      </c>
      <c r="AT98" s="147" t="n">
        <f aca="false">ROUND((AT95/A95)*100,)</f>
        <v>0</v>
      </c>
      <c r="AU98" s="148" t="n">
        <f aca="false">ROUND((AU95/A95)*100,)</f>
        <v>0</v>
      </c>
      <c r="AV98" s="75"/>
      <c r="AW98" s="61" t="n">
        <f aca="false">ROUND((AW95/A95)*100,)</f>
        <v>0</v>
      </c>
      <c r="AX98" s="61" t="n">
        <f aca="false">ROUND((AX95/A95)*100,)</f>
        <v>0</v>
      </c>
      <c r="AY98" s="57" t="n">
        <f aca="false">ROUND((AY95/A95)*100,)</f>
        <v>0</v>
      </c>
      <c r="AZ98" s="57" t="n">
        <f aca="false">ROUND((AZ95/A95)*100,)</f>
        <v>0</v>
      </c>
      <c r="BA98" s="59" t="n">
        <f aca="false">ROUND((BA95/A95)*100,)</f>
        <v>0</v>
      </c>
      <c r="BC98" s="6" t="n">
        <f aca="false">SUM(C98:BA98)</f>
        <v>1461</v>
      </c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6"/>
      <c r="BU98" s="36"/>
      <c r="BV98" s="36"/>
      <c r="BW98" s="36"/>
      <c r="BX98" s="36"/>
      <c r="BY98" s="36"/>
      <c r="BZ98" s="35"/>
      <c r="CA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6"/>
      <c r="CV98" s="36"/>
      <c r="CW98" s="36"/>
      <c r="CX98" s="36"/>
      <c r="CY98" s="36"/>
      <c r="CZ98" s="36"/>
      <c r="DA98" s="35"/>
      <c r="DB98" s="35"/>
    </row>
    <row r="99" s="37" customFormat="true" ht="16.5" hidden="true" customHeight="false" outlineLevel="0" collapsed="false">
      <c r="A99" s="102" t="s">
        <v>53</v>
      </c>
      <c r="B99" s="15" t="s">
        <v>29</v>
      </c>
      <c r="C99" s="64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95"/>
      <c r="W99" s="17"/>
      <c r="X99" s="149"/>
      <c r="Y99" s="150"/>
      <c r="Z99" s="24"/>
      <c r="AA99" s="139"/>
      <c r="AB99" s="64"/>
      <c r="AC99" s="17"/>
      <c r="AD99" s="17"/>
      <c r="AE99" s="17"/>
      <c r="AF99" s="17"/>
      <c r="AG99" s="17"/>
      <c r="AH99" s="17"/>
      <c r="AI99" s="17"/>
      <c r="AJ99" s="17"/>
      <c r="AK99" s="23"/>
      <c r="AL99" s="17"/>
      <c r="AM99" s="17"/>
      <c r="AN99" s="17"/>
      <c r="AO99" s="17"/>
      <c r="AP99" s="17"/>
      <c r="AQ99" s="18"/>
      <c r="AR99" s="17"/>
      <c r="AS99" s="17"/>
      <c r="AT99" s="19"/>
      <c r="AU99" s="18"/>
      <c r="AV99" s="19"/>
      <c r="AW99" s="138"/>
      <c r="AX99" s="18"/>
      <c r="AY99" s="144"/>
      <c r="AZ99" s="150"/>
      <c r="BA99" s="24"/>
      <c r="BC99" s="6" t="n">
        <f aca="false">SUM(BD99:DB99)</f>
        <v>0</v>
      </c>
      <c r="BD99" s="26" t="n">
        <f aca="false">IF(C99&lt;1,C99,1)</f>
        <v>0</v>
      </c>
      <c r="BE99" s="26" t="n">
        <f aca="false">IF(D99&lt;1,D99,1)</f>
        <v>0</v>
      </c>
      <c r="BF99" s="26" t="n">
        <f aca="false">IF(E99&lt;1,E99,1)</f>
        <v>0</v>
      </c>
      <c r="BG99" s="26" t="n">
        <f aca="false">IF(F99&lt;1,F99,1)</f>
        <v>0</v>
      </c>
      <c r="BH99" s="26" t="n">
        <f aca="false">IF(G99&lt;1,G99,1)</f>
        <v>0</v>
      </c>
      <c r="BI99" s="26" t="n">
        <f aca="false">IF(H99&lt;1,H99,1)</f>
        <v>0</v>
      </c>
      <c r="BJ99" s="26" t="n">
        <f aca="false">IF(I99&lt;1,I99,1)</f>
        <v>0</v>
      </c>
      <c r="BK99" s="26" t="n">
        <f aca="false">IF(J99&lt;1,J99,1)</f>
        <v>0</v>
      </c>
      <c r="BL99" s="26" t="n">
        <f aca="false">IF(K99&lt;1,K99,1)</f>
        <v>0</v>
      </c>
      <c r="BM99" s="26" t="n">
        <f aca="false">IF(L99&lt;1,L99,1)</f>
        <v>0</v>
      </c>
      <c r="BN99" s="26" t="n">
        <f aca="false">IF(M99&lt;1,M99,1)</f>
        <v>0</v>
      </c>
      <c r="BO99" s="26" t="n">
        <f aca="false">IF(N99&lt;1,N99,1)</f>
        <v>0</v>
      </c>
      <c r="BP99" s="26" t="n">
        <f aca="false">IF(O99&lt;1,O99,1)</f>
        <v>0</v>
      </c>
      <c r="BQ99" s="26" t="n">
        <f aca="false">IF(P99&lt;1,P99,1)</f>
        <v>0</v>
      </c>
      <c r="BR99" s="26" t="n">
        <f aca="false">IF(Q99&lt;1,Q99,1)</f>
        <v>0</v>
      </c>
      <c r="BS99" s="26" t="n">
        <f aca="false">IF(R99&lt;1,R99,1)</f>
        <v>0</v>
      </c>
      <c r="BT99" s="26" t="n">
        <f aca="false">IF(S99&lt;1,S99,1)</f>
        <v>0</v>
      </c>
      <c r="BU99" s="26" t="n">
        <f aca="false">IF(T99&lt;1,T99,1)</f>
        <v>0</v>
      </c>
      <c r="BV99" s="26" t="n">
        <f aca="false">IF(U99&lt;1,U99,1)</f>
        <v>0</v>
      </c>
      <c r="BW99" s="26" t="n">
        <f aca="false">IF(V99&lt;1,V99,1)</f>
        <v>0</v>
      </c>
      <c r="BX99" s="26" t="n">
        <f aca="false">IF(W99&lt;1,W99,1)</f>
        <v>0</v>
      </c>
      <c r="BY99" s="26" t="n">
        <f aca="false">IF(X99&lt;1,X99,1)</f>
        <v>0</v>
      </c>
      <c r="BZ99" s="26" t="n">
        <f aca="false">IF(Y99&lt;1,Y99,1)</f>
        <v>0</v>
      </c>
      <c r="CA99" s="26" t="n">
        <f aca="false">IF(Z99&lt;1,Z99,1)</f>
        <v>0</v>
      </c>
      <c r="CC99" s="26" t="n">
        <f aca="false">IF(AB99&lt;1,AB99,1)</f>
        <v>0</v>
      </c>
      <c r="CD99" s="26" t="n">
        <f aca="false">IF(AC99&lt;1,AC99,1)</f>
        <v>0</v>
      </c>
      <c r="CE99" s="26" t="n">
        <f aca="false">IF(AD99&lt;1,AD99,1)</f>
        <v>0</v>
      </c>
      <c r="CF99" s="26" t="n">
        <f aca="false">IF(AE99&lt;1,AE99,1)</f>
        <v>0</v>
      </c>
      <c r="CG99" s="26" t="n">
        <f aca="false">IF(AF99&lt;1,AF99,1)</f>
        <v>0</v>
      </c>
      <c r="CH99" s="26" t="n">
        <f aca="false">IF(AG99&lt;1,AG99,1)</f>
        <v>0</v>
      </c>
      <c r="CI99" s="26" t="n">
        <f aca="false">IF(AH99&lt;1,AH99,1)</f>
        <v>0</v>
      </c>
      <c r="CJ99" s="26" t="n">
        <f aca="false">IF(AI99&lt;1,AI99,1)</f>
        <v>0</v>
      </c>
      <c r="CK99" s="26" t="n">
        <f aca="false">IF(AJ99&lt;1,AJ99,1)</f>
        <v>0</v>
      </c>
      <c r="CL99" s="26" t="n">
        <f aca="false">IF(AK99&lt;1,AK99,1)</f>
        <v>0</v>
      </c>
      <c r="CM99" s="26" t="n">
        <f aca="false">IF(AL99&lt;1,AL99,1)</f>
        <v>0</v>
      </c>
      <c r="CN99" s="26" t="n">
        <f aca="false">IF(AM99&lt;1,AM99,1)</f>
        <v>0</v>
      </c>
      <c r="CO99" s="26" t="n">
        <f aca="false">IF(AN99&lt;1,AN99,1)</f>
        <v>0</v>
      </c>
      <c r="CP99" s="26" t="n">
        <f aca="false">IF(AO99&lt;1,AO99,1)</f>
        <v>0</v>
      </c>
      <c r="CQ99" s="26" t="n">
        <f aca="false">IF(AP99&lt;1,AP99,1)</f>
        <v>0</v>
      </c>
      <c r="CR99" s="26" t="n">
        <f aca="false">IF(AQ99&lt;1,AQ99,1)</f>
        <v>0</v>
      </c>
      <c r="CS99" s="26" t="n">
        <f aca="false">IF(AR99&lt;1,AR99,1)</f>
        <v>0</v>
      </c>
      <c r="CT99" s="26" t="n">
        <f aca="false">IF(AS99&lt;1,AS99,1)</f>
        <v>0</v>
      </c>
      <c r="CU99" s="26" t="n">
        <f aca="false">IF(AT99&lt;1,AT99,1)</f>
        <v>0</v>
      </c>
      <c r="CV99" s="26" t="n">
        <f aca="false">IF(AU99&lt;1,AU99,1)</f>
        <v>0</v>
      </c>
      <c r="CW99" s="26" t="n">
        <f aca="false">IF(AV99&lt;1,AV99,1)</f>
        <v>0</v>
      </c>
      <c r="CX99" s="26" t="n">
        <f aca="false">IF(AW99&lt;1,AW99,1)</f>
        <v>0</v>
      </c>
      <c r="CY99" s="26" t="n">
        <f aca="false">IF(AX99&lt;1,AX99,1)</f>
        <v>0</v>
      </c>
      <c r="CZ99" s="26" t="n">
        <f aca="false">IF(AY99&lt;1,AY99,1)</f>
        <v>0</v>
      </c>
      <c r="DA99" s="26" t="n">
        <f aca="false">IF(AZ99&lt;1,AZ99,1)</f>
        <v>0</v>
      </c>
      <c r="DB99" s="26" t="n">
        <f aca="false">IF(BA99&lt;1,BA99,1)</f>
        <v>0</v>
      </c>
    </row>
    <row r="100" s="37" customFormat="true" ht="16.5" hidden="true" customHeight="false" outlineLevel="0" collapsed="false">
      <c r="A100" s="14" t="n">
        <v>75</v>
      </c>
      <c r="B100" s="15" t="s">
        <v>30</v>
      </c>
      <c r="C100" s="6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9"/>
      <c r="S100" s="28"/>
      <c r="T100" s="28"/>
      <c r="U100" s="28"/>
      <c r="V100" s="95"/>
      <c r="W100" s="28"/>
      <c r="X100" s="151"/>
      <c r="Y100" s="152"/>
      <c r="Z100" s="33"/>
      <c r="AA100" s="139"/>
      <c r="AB100" s="67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9"/>
      <c r="AR100" s="29"/>
      <c r="AS100" s="29"/>
      <c r="AT100" s="28"/>
      <c r="AU100" s="29"/>
      <c r="AV100" s="28"/>
      <c r="AW100" s="140"/>
      <c r="AX100" s="29"/>
      <c r="AY100" s="145"/>
      <c r="AZ100" s="152"/>
      <c r="BA100" s="33"/>
      <c r="BC100" s="6" t="n">
        <f aca="false">SUM(C100:BA100)</f>
        <v>0</v>
      </c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6"/>
      <c r="BU100" s="36"/>
      <c r="BV100" s="36"/>
      <c r="BW100" s="36"/>
      <c r="BX100" s="36"/>
      <c r="BY100" s="36"/>
      <c r="BZ100" s="35"/>
      <c r="CA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6"/>
      <c r="CV100" s="36"/>
      <c r="CW100" s="36"/>
      <c r="CX100" s="36"/>
      <c r="CY100" s="36"/>
      <c r="CZ100" s="36"/>
      <c r="DA100" s="35"/>
      <c r="DB100" s="35"/>
    </row>
    <row r="101" s="37" customFormat="true" ht="16.5" hidden="true" customHeight="false" outlineLevel="0" collapsed="false">
      <c r="A101" s="99"/>
      <c r="B101" s="15" t="s">
        <v>32</v>
      </c>
      <c r="C101" s="6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9"/>
      <c r="S101" s="28"/>
      <c r="T101" s="28"/>
      <c r="U101" s="28"/>
      <c r="V101" s="95"/>
      <c r="W101" s="28"/>
      <c r="X101" s="151"/>
      <c r="Y101" s="152"/>
      <c r="Z101" s="33"/>
      <c r="AA101" s="139"/>
      <c r="AB101" s="67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9"/>
      <c r="AR101" s="29"/>
      <c r="AS101" s="29"/>
      <c r="AT101" s="28"/>
      <c r="AU101" s="29"/>
      <c r="AV101" s="39"/>
      <c r="AW101" s="140"/>
      <c r="AX101" s="29"/>
      <c r="AY101" s="145"/>
      <c r="AZ101" s="152"/>
      <c r="BA101" s="33"/>
      <c r="BC101" s="6" t="n">
        <f aca="false">SUM(C101:BA101)</f>
        <v>0</v>
      </c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6"/>
      <c r="BU101" s="36"/>
      <c r="BV101" s="36"/>
      <c r="BW101" s="36"/>
      <c r="BX101" s="36"/>
      <c r="BY101" s="36"/>
      <c r="BZ101" s="35"/>
      <c r="CA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6"/>
      <c r="CV101" s="36"/>
      <c r="CW101" s="36"/>
      <c r="CX101" s="36"/>
      <c r="CY101" s="36"/>
      <c r="CZ101" s="36"/>
      <c r="DA101" s="35"/>
      <c r="DB101" s="35"/>
    </row>
    <row r="102" s="37" customFormat="true" ht="16.5" hidden="true" customHeight="false" outlineLevel="0" collapsed="false">
      <c r="A102" s="99"/>
      <c r="B102" s="15" t="s">
        <v>33</v>
      </c>
      <c r="C102" s="70" t="str">
        <f aca="false">IF(C101&gt;0,+C100/C101," ")</f>
        <v> </v>
      </c>
      <c r="D102" s="44" t="str">
        <f aca="false">IF(D101&gt;0,+D100/D101," ")</f>
        <v> </v>
      </c>
      <c r="E102" s="44" t="str">
        <f aca="false">IF(E101&gt;0,+E100/E101," ")</f>
        <v> </v>
      </c>
      <c r="F102" s="44" t="str">
        <f aca="false">IF(F101&gt;0,+F100/F101," ")</f>
        <v> </v>
      </c>
      <c r="G102" s="44" t="str">
        <f aca="false">IF(G101&gt;0,+G100/G101," ")</f>
        <v> </v>
      </c>
      <c r="H102" s="44" t="str">
        <f aca="false">IF(H101&gt;0,+H100/H101," ")</f>
        <v> </v>
      </c>
      <c r="I102" s="44" t="str">
        <f aca="false">IF(I101&gt;0,+I100/I101," ")</f>
        <v> </v>
      </c>
      <c r="J102" s="44" t="str">
        <f aca="false">IF(J101&gt;0,+J100/J101," ")</f>
        <v> </v>
      </c>
      <c r="K102" s="44" t="str">
        <f aca="false">IF(K101&gt;0,+K100/K101," ")</f>
        <v> </v>
      </c>
      <c r="L102" s="44" t="str">
        <f aca="false">IF(L101&gt;0,+L100/L101," ")</f>
        <v> </v>
      </c>
      <c r="M102" s="44" t="str">
        <f aca="false">IF(M101&gt;0,+M100/M101," ")</f>
        <v> </v>
      </c>
      <c r="N102" s="44" t="str">
        <f aca="false">IF(N101&gt;0,+N100/N101," ")</f>
        <v> </v>
      </c>
      <c r="O102" s="44" t="str">
        <f aca="false">IF(O101&gt;0,+O100/O101," ")</f>
        <v> </v>
      </c>
      <c r="P102" s="44" t="str">
        <f aca="false">IF(P101&gt;0,+P100/P101," ")</f>
        <v> </v>
      </c>
      <c r="Q102" s="44" t="str">
        <f aca="false">IF(Q101&gt;0,+Q100/Q101," ")</f>
        <v> </v>
      </c>
      <c r="R102" s="44" t="str">
        <f aca="false">IF(R101&gt;0,+R100/R101," ")</f>
        <v> </v>
      </c>
      <c r="S102" s="44" t="str">
        <f aca="false">IF(S101&gt;0,+S100/S101," ")</f>
        <v> </v>
      </c>
      <c r="T102" s="44" t="str">
        <f aca="false">IF(T101&gt;0,+T100/T101," ")</f>
        <v> </v>
      </c>
      <c r="U102" s="44" t="str">
        <f aca="false">IF(U101&gt;0,+U100/U101," ")</f>
        <v> </v>
      </c>
      <c r="V102" s="95"/>
      <c r="W102" s="44" t="str">
        <f aca="false">IF(W101&gt;0,+W100/W101," ")</f>
        <v> </v>
      </c>
      <c r="X102" s="153" t="str">
        <f aca="false">IF(X101&gt;0,+X100/X101," ")</f>
        <v> </v>
      </c>
      <c r="Y102" s="154" t="str">
        <f aca="false">IF(Y101&gt;0,+Y100/Y101," ")</f>
        <v> </v>
      </c>
      <c r="Z102" s="50" t="str">
        <f aca="false">IF(Z101&gt;0,+Z100/Z101," ")</f>
        <v> </v>
      </c>
      <c r="AA102" s="139"/>
      <c r="AB102" s="70" t="str">
        <f aca="false">IF(AB101&gt;0,+AB100/AB101," ")</f>
        <v> </v>
      </c>
      <c r="AC102" s="44" t="str">
        <f aca="false">IF(AC101&gt;0,+AC100/AC101," ")</f>
        <v> </v>
      </c>
      <c r="AD102" s="44" t="str">
        <f aca="false">IF(AD101&gt;0,+AD100/AD101," ")</f>
        <v> </v>
      </c>
      <c r="AE102" s="44" t="str">
        <f aca="false">IF(AE101&gt;0,+AE100/AE101," ")</f>
        <v> </v>
      </c>
      <c r="AF102" s="44" t="str">
        <f aca="false">IF(AF101&gt;0,+AF100/AF101," ")</f>
        <v> </v>
      </c>
      <c r="AG102" s="44" t="str">
        <f aca="false">IF(AG101&gt;0,+AG100/AG101," ")</f>
        <v> </v>
      </c>
      <c r="AH102" s="44" t="str">
        <f aca="false">IF(AH101&gt;0,+AH100/AH101," ")</f>
        <v> </v>
      </c>
      <c r="AI102" s="44" t="str">
        <f aca="false">IF(AI101&gt;0,+AI100/AI101," ")</f>
        <v> </v>
      </c>
      <c r="AJ102" s="44" t="str">
        <f aca="false">IF(AJ101&gt;0,+AJ100/AJ101," ")</f>
        <v> </v>
      </c>
      <c r="AK102" s="44" t="str">
        <f aca="false">IF(AK101&gt;0,+AK100/AK101," ")</f>
        <v> </v>
      </c>
      <c r="AL102" s="44" t="str">
        <f aca="false">IF(AL101&gt;0,+AL100/AL101," ")</f>
        <v> </v>
      </c>
      <c r="AM102" s="44" t="str">
        <f aca="false">IF(AM101&gt;0,+AM100/AM101," ")</f>
        <v> </v>
      </c>
      <c r="AN102" s="44" t="str">
        <f aca="false">IF(AN101&gt;0,+AN100/AN101," ")</f>
        <v> </v>
      </c>
      <c r="AO102" s="44" t="str">
        <f aca="false">IF(AO101&gt;0,+AO100/AO101," ")</f>
        <v> </v>
      </c>
      <c r="AP102" s="44" t="str">
        <f aca="false">IF(AP101&gt;0,+AP100/AP101," ")</f>
        <v> </v>
      </c>
      <c r="AQ102" s="45" t="str">
        <f aca="false">IF(AQ101&gt;0,+AQ100/AQ101," ")</f>
        <v> </v>
      </c>
      <c r="AR102" s="44" t="str">
        <f aca="false">IF(AR101&gt;0,+AR100/AR101," ")</f>
        <v> </v>
      </c>
      <c r="AS102" s="44" t="str">
        <f aca="false">IF(AS101&gt;0,+AS100/AS101," ")</f>
        <v> </v>
      </c>
      <c r="AT102" s="44" t="str">
        <f aca="false">IF(AT101&gt;0,+AT100/AT101," ")</f>
        <v> </v>
      </c>
      <c r="AU102" s="45" t="str">
        <f aca="false">IF(AU101&gt;0,+AU100/AU101," ")</f>
        <v> </v>
      </c>
      <c r="AV102" s="44" t="str">
        <f aca="false">IF(AV101&gt;0,+AV100/AV101," ")</f>
        <v> </v>
      </c>
      <c r="AW102" s="140"/>
      <c r="AX102" s="45" t="str">
        <f aca="false">IF(AX101&gt;0,+AX100/AX101," ")</f>
        <v> </v>
      </c>
      <c r="AY102" s="155" t="str">
        <f aca="false">IF(AY101&gt;0,+AY100/AY101," ")</f>
        <v> </v>
      </c>
      <c r="AZ102" s="154" t="str">
        <f aca="false">IF(AZ101&gt;0,+AZ100/AZ101," ")</f>
        <v> </v>
      </c>
      <c r="BA102" s="50" t="str">
        <f aca="false">IF(BA101&gt;0,+BA100/BA101," ")</f>
        <v> </v>
      </c>
      <c r="BC102" s="52" t="str">
        <f aca="false">IF(BC101&gt;0,+BC100/BC101," ")</f>
        <v> </v>
      </c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4"/>
      <c r="BU102" s="54"/>
      <c r="BV102" s="54"/>
      <c r="BW102" s="54"/>
      <c r="BX102" s="54"/>
      <c r="BY102" s="54"/>
      <c r="BZ102" s="53"/>
      <c r="CA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4"/>
      <c r="CV102" s="54"/>
      <c r="CW102" s="54"/>
      <c r="CX102" s="54"/>
      <c r="CY102" s="54"/>
      <c r="CZ102" s="54"/>
      <c r="DA102" s="53"/>
      <c r="DB102" s="53"/>
    </row>
    <row r="103" s="37" customFormat="true" ht="16.5" hidden="true" customHeight="false" outlineLevel="0" collapsed="false">
      <c r="A103" s="99"/>
      <c r="B103" s="15" t="s">
        <v>34</v>
      </c>
      <c r="C103" s="73" t="n">
        <f aca="false">ROUND((C100/A100)*100,)</f>
        <v>0</v>
      </c>
      <c r="D103" s="57" t="n">
        <f aca="false">ROUND((D100/A100)*100,)</f>
        <v>0</v>
      </c>
      <c r="E103" s="28" t="n">
        <f aca="false">ROUND((E100/A100)*100,)</f>
        <v>0</v>
      </c>
      <c r="F103" s="57" t="n">
        <f aca="false">ROUND((F100/A100)*100,)</f>
        <v>0</v>
      </c>
      <c r="G103" s="57" t="n">
        <f aca="false">ROUND((G100/A100)*100,)</f>
        <v>0</v>
      </c>
      <c r="H103" s="39" t="n">
        <f aca="false">ROUND((H100/A100)*100,)</f>
        <v>0</v>
      </c>
      <c r="I103" s="57" t="n">
        <f aca="false">ROUND((I100/A100)*100,)</f>
        <v>0</v>
      </c>
      <c r="J103" s="57" t="n">
        <f aca="false">ROUND((J100/A100)*100,)</f>
        <v>0</v>
      </c>
      <c r="K103" s="57" t="n">
        <f aca="false">ROUND((K100/A100)*100,)</f>
        <v>0</v>
      </c>
      <c r="L103" s="57" t="n">
        <f aca="false">ROUND((L100/A100)*100,)</f>
        <v>0</v>
      </c>
      <c r="M103" s="28" t="n">
        <f aca="false">ROUND((M100/A100)*100,)</f>
        <v>0</v>
      </c>
      <c r="N103" s="57" t="n">
        <f aca="false">ROUND((N100/A100)*100,)</f>
        <v>0</v>
      </c>
      <c r="O103" s="57" t="n">
        <f aca="false">ROUND((O100/A100)*100,)</f>
        <v>0</v>
      </c>
      <c r="P103" s="57" t="n">
        <f aca="false">ROUND((P100/A100)*100,)</f>
        <v>0</v>
      </c>
      <c r="Q103" s="57" t="n">
        <f aca="false">ROUND((Q100/A100)*100,)</f>
        <v>0</v>
      </c>
      <c r="R103" s="28" t="n">
        <f aca="false">ROUND((R100/A100)*100,)</f>
        <v>0</v>
      </c>
      <c r="S103" s="142" t="n">
        <f aca="false">ROUND((S100/A100)*100,)</f>
        <v>0</v>
      </c>
      <c r="T103" s="57" t="n">
        <f aca="false">ROUND((T100/A100)*100,)</f>
        <v>0</v>
      </c>
      <c r="U103" s="57" t="n">
        <f aca="false">ROUND((U100/A100)*100,)</f>
        <v>0</v>
      </c>
      <c r="V103" s="95"/>
      <c r="W103" s="57" t="n">
        <f aca="false">ROUND((W100/A100)*100,)</f>
        <v>0</v>
      </c>
      <c r="X103" s="142" t="n">
        <f aca="false">ROUND((X100/A100)*100,)</f>
        <v>0</v>
      </c>
      <c r="Y103" s="156" t="n">
        <f aca="false">ROUND((Y100/A100)*100,)</f>
        <v>0</v>
      </c>
      <c r="Z103" s="62" t="n">
        <f aca="false">ROUND((Z100/A100)*100,)</f>
        <v>0</v>
      </c>
      <c r="AA103" s="139"/>
      <c r="AB103" s="73" t="n">
        <f aca="false">ROUND((AB100/A100)*100,)</f>
        <v>0</v>
      </c>
      <c r="AC103" s="57" t="n">
        <f aca="false">ROUND((AC100/A100)*100,)</f>
        <v>0</v>
      </c>
      <c r="AD103" s="57" t="n">
        <f aca="false">ROUND((AD100/A100)*100,)</f>
        <v>0</v>
      </c>
      <c r="AE103" s="57" t="n">
        <f aca="false">ROUND((AE100/A100)*100,)</f>
        <v>0</v>
      </c>
      <c r="AF103" s="57" t="n">
        <f aca="false">ROUND((AF100/A100)*100,)</f>
        <v>0</v>
      </c>
      <c r="AG103" s="57" t="n">
        <f aca="false">ROUND((AG100/A100)*100,)</f>
        <v>0</v>
      </c>
      <c r="AH103" s="57" t="n">
        <f aca="false">ROUND((AH100/A100)*100,)</f>
        <v>0</v>
      </c>
      <c r="AI103" s="57" t="n">
        <f aca="false">ROUND((AI100/A100)*100,)</f>
        <v>0</v>
      </c>
      <c r="AJ103" s="57" t="n">
        <f aca="false">ROUND((AJ100/A100)*100,)</f>
        <v>0</v>
      </c>
      <c r="AK103" s="57" t="n">
        <f aca="false">ROUND((AK100/A100)*100,)</f>
        <v>0</v>
      </c>
      <c r="AL103" s="57" t="n">
        <f aca="false">ROUND((AL100/A100)*100,)</f>
        <v>0</v>
      </c>
      <c r="AM103" s="57" t="n">
        <f aca="false">ROUND((AM100/A100)*100,)</f>
        <v>0</v>
      </c>
      <c r="AN103" s="57" t="n">
        <f aca="false">ROUND((AN100/A100)*100,)</f>
        <v>0</v>
      </c>
      <c r="AO103" s="61" t="n">
        <f aca="false">ROUND((AO100/A100)*100,)</f>
        <v>0</v>
      </c>
      <c r="AP103" s="57" t="n">
        <f aca="false">ROUND((AP100/A100)*100,)</f>
        <v>0</v>
      </c>
      <c r="AQ103" s="57" t="n">
        <f aca="false">ROUND((AQ100/A100)*100,)</f>
        <v>0</v>
      </c>
      <c r="AR103" s="57" t="n">
        <f aca="false">ROUND((AR100/A100)*100,)</f>
        <v>0</v>
      </c>
      <c r="AS103" s="57" t="n">
        <f aca="false">ROUND((AS100/A100)*100,)</f>
        <v>0</v>
      </c>
      <c r="AT103" s="61" t="n">
        <f aca="false">ROUND((AT100/A100)*100,)</f>
        <v>0</v>
      </c>
      <c r="AU103" s="61" t="n">
        <f aca="false">ROUND((AU100/A100)*100,)</f>
        <v>0</v>
      </c>
      <c r="AV103" s="57" t="n">
        <f aca="false">ROUND((AV100/A100)*100,)</f>
        <v>0</v>
      </c>
      <c r="AW103" s="75"/>
      <c r="AX103" s="61" t="n">
        <f aca="false">ROUND((AX100/A100)*100,)</f>
        <v>0</v>
      </c>
      <c r="AY103" s="157" t="n">
        <f aca="false">ROUND((AY100/A100)*100,)</f>
        <v>0</v>
      </c>
      <c r="AZ103" s="156" t="n">
        <f aca="false">ROUND((AZ100/A100)*100,)</f>
        <v>0</v>
      </c>
      <c r="BA103" s="62" t="n">
        <f aca="false">ROUND((BA100/A100)*100,)</f>
        <v>0</v>
      </c>
      <c r="BC103" s="6" t="n">
        <f aca="false">SUM(C103:BA103)</f>
        <v>0</v>
      </c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6"/>
      <c r="BU103" s="36"/>
      <c r="BV103" s="36"/>
      <c r="BW103" s="36"/>
      <c r="BX103" s="36"/>
      <c r="BY103" s="36"/>
      <c r="BZ103" s="35"/>
      <c r="CA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6"/>
      <c r="CV103" s="36"/>
      <c r="CW103" s="36"/>
      <c r="CX103" s="36"/>
      <c r="CY103" s="36"/>
      <c r="CZ103" s="36"/>
      <c r="DA103" s="35"/>
      <c r="DB103" s="35"/>
    </row>
    <row r="104" s="37" customFormat="true" ht="16.5" hidden="true" customHeight="false" outlineLevel="0" collapsed="false">
      <c r="A104" s="102" t="s">
        <v>54</v>
      </c>
      <c r="B104" s="15" t="s">
        <v>29</v>
      </c>
      <c r="C104" s="64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95"/>
      <c r="X104" s="149"/>
      <c r="Y104" s="150"/>
      <c r="Z104" s="24"/>
      <c r="AA104" s="139"/>
      <c r="AB104" s="64"/>
      <c r="AC104" s="17"/>
      <c r="AD104" s="17"/>
      <c r="AE104" s="17"/>
      <c r="AF104" s="17"/>
      <c r="AG104" s="17"/>
      <c r="AH104" s="17"/>
      <c r="AI104" s="17"/>
      <c r="AJ104" s="17"/>
      <c r="AK104" s="23"/>
      <c r="AL104" s="17"/>
      <c r="AM104" s="17"/>
      <c r="AN104" s="17"/>
      <c r="AO104" s="17"/>
      <c r="AP104" s="17"/>
      <c r="AQ104" s="18"/>
      <c r="AR104" s="17"/>
      <c r="AS104" s="17"/>
      <c r="AT104" s="17"/>
      <c r="AU104" s="17"/>
      <c r="AV104" s="158"/>
      <c r="AW104" s="19"/>
      <c r="AX104" s="140"/>
      <c r="AY104" s="144"/>
      <c r="AZ104" s="150"/>
      <c r="BA104" s="24"/>
      <c r="BC104" s="6" t="n">
        <f aca="false">SUM(BD104:DB104)</f>
        <v>0</v>
      </c>
      <c r="BD104" s="26" t="n">
        <f aca="false">IF(C104&lt;1,C104,1)</f>
        <v>0</v>
      </c>
      <c r="BE104" s="26" t="n">
        <f aca="false">IF(D104&lt;1,D104,1)</f>
        <v>0</v>
      </c>
      <c r="BF104" s="26" t="n">
        <f aca="false">IF(E104&lt;1,E104,1)</f>
        <v>0</v>
      </c>
      <c r="BG104" s="26" t="n">
        <f aca="false">IF(F104&lt;1,F104,1)</f>
        <v>0</v>
      </c>
      <c r="BH104" s="26" t="n">
        <f aca="false">IF(G104&lt;1,G104,1)</f>
        <v>0</v>
      </c>
      <c r="BI104" s="26" t="n">
        <f aca="false">IF(H104&lt;1,H104,1)</f>
        <v>0</v>
      </c>
      <c r="BJ104" s="26" t="n">
        <f aca="false">IF(I104&lt;1,I104,1)</f>
        <v>0</v>
      </c>
      <c r="BK104" s="26" t="n">
        <f aca="false">IF(J104&lt;1,J104,1)</f>
        <v>0</v>
      </c>
      <c r="BL104" s="26" t="n">
        <f aca="false">IF(K104&lt;1,K104,1)</f>
        <v>0</v>
      </c>
      <c r="BM104" s="26" t="n">
        <f aca="false">IF(L104&lt;1,L104,1)</f>
        <v>0</v>
      </c>
      <c r="BN104" s="26" t="n">
        <f aca="false">IF(M104&lt;1,M104,1)</f>
        <v>0</v>
      </c>
      <c r="BO104" s="26" t="n">
        <f aca="false">IF(N104&lt;1,N104,1)</f>
        <v>0</v>
      </c>
      <c r="BP104" s="26" t="n">
        <f aca="false">IF(O104&lt;1,O104,1)</f>
        <v>0</v>
      </c>
      <c r="BQ104" s="26" t="n">
        <f aca="false">IF(P104&lt;1,P104,1)</f>
        <v>0</v>
      </c>
      <c r="BR104" s="26" t="n">
        <f aca="false">IF(Q104&lt;1,Q104,1)</f>
        <v>0</v>
      </c>
      <c r="BS104" s="26" t="n">
        <f aca="false">IF(R104&lt;1,R104,1)</f>
        <v>0</v>
      </c>
      <c r="BT104" s="26" t="n">
        <f aca="false">IF(S104&lt;1,S104,1)</f>
        <v>0</v>
      </c>
      <c r="BU104" s="26" t="n">
        <f aca="false">IF(T104&lt;1,T104,1)</f>
        <v>0</v>
      </c>
      <c r="BV104" s="26" t="n">
        <f aca="false">IF(U104&lt;1,U104,1)</f>
        <v>0</v>
      </c>
      <c r="BW104" s="26" t="n">
        <f aca="false">IF(V104&lt;1,V104,1)</f>
        <v>0</v>
      </c>
      <c r="BX104" s="26" t="n">
        <f aca="false">IF(W104&lt;1,W104,1)</f>
        <v>0</v>
      </c>
      <c r="BY104" s="26" t="n">
        <f aca="false">IF(X104&lt;1,X104,1)</f>
        <v>0</v>
      </c>
      <c r="BZ104" s="26" t="n">
        <f aca="false">IF(Y104&lt;1,Y104,1)</f>
        <v>0</v>
      </c>
      <c r="CA104" s="26" t="n">
        <f aca="false">IF(Z104&lt;1,Z104,1)</f>
        <v>0</v>
      </c>
      <c r="CC104" s="26" t="n">
        <f aca="false">IF(AB104&lt;1,AB104,1)</f>
        <v>0</v>
      </c>
      <c r="CD104" s="26" t="n">
        <f aca="false">IF(AC104&lt;1,AC104,1)</f>
        <v>0</v>
      </c>
      <c r="CE104" s="26" t="n">
        <f aca="false">IF(AD104&lt;1,AD104,1)</f>
        <v>0</v>
      </c>
      <c r="CF104" s="26" t="n">
        <f aca="false">IF(AE104&lt;1,AE104,1)</f>
        <v>0</v>
      </c>
      <c r="CG104" s="26" t="n">
        <f aca="false">IF(AF104&lt;1,AF104,1)</f>
        <v>0</v>
      </c>
      <c r="CH104" s="26" t="n">
        <f aca="false">IF(AG104&lt;1,AG104,1)</f>
        <v>0</v>
      </c>
      <c r="CI104" s="26" t="n">
        <f aca="false">IF(AH104&lt;1,AH104,1)</f>
        <v>0</v>
      </c>
      <c r="CJ104" s="26" t="n">
        <f aca="false">IF(AI104&lt;1,AI104,1)</f>
        <v>0</v>
      </c>
      <c r="CK104" s="26" t="n">
        <f aca="false">IF(AJ104&lt;1,AJ104,1)</f>
        <v>0</v>
      </c>
      <c r="CL104" s="26" t="n">
        <f aca="false">IF(AK104&lt;1,AK104,1)</f>
        <v>0</v>
      </c>
      <c r="CM104" s="26" t="n">
        <f aca="false">IF(AL104&lt;1,AL104,1)</f>
        <v>0</v>
      </c>
      <c r="CN104" s="26" t="n">
        <f aca="false">IF(AM104&lt;1,AM104,1)</f>
        <v>0</v>
      </c>
      <c r="CO104" s="26" t="n">
        <f aca="false">IF(AN104&lt;1,AN104,1)</f>
        <v>0</v>
      </c>
      <c r="CP104" s="26" t="n">
        <f aca="false">IF(AO104&lt;1,AO104,1)</f>
        <v>0</v>
      </c>
      <c r="CQ104" s="26" t="n">
        <f aca="false">IF(AP104&lt;1,AP104,1)</f>
        <v>0</v>
      </c>
      <c r="CR104" s="26" t="n">
        <f aca="false">IF(AQ104&lt;1,AQ104,1)</f>
        <v>0</v>
      </c>
      <c r="CS104" s="26" t="n">
        <f aca="false">IF(AR104&lt;1,AR104,1)</f>
        <v>0</v>
      </c>
      <c r="CT104" s="26" t="n">
        <f aca="false">IF(AS104&lt;1,AS104,1)</f>
        <v>0</v>
      </c>
      <c r="CU104" s="26" t="n">
        <f aca="false">IF(AT104&lt;1,AT104,1)</f>
        <v>0</v>
      </c>
      <c r="CV104" s="26" t="n">
        <f aca="false">IF(AU104&lt;1,AU104,1)</f>
        <v>0</v>
      </c>
      <c r="CW104" s="26" t="n">
        <f aca="false">IF(AV104&lt;1,AV104,1)</f>
        <v>0</v>
      </c>
      <c r="CX104" s="26" t="n">
        <f aca="false">IF(AW104&lt;1,AW104,1)</f>
        <v>0</v>
      </c>
      <c r="CY104" s="26" t="n">
        <f aca="false">IF(AX104&lt;1,AX104,1)</f>
        <v>0</v>
      </c>
      <c r="CZ104" s="26" t="n">
        <f aca="false">IF(AY104&lt;1,AY104,1)</f>
        <v>0</v>
      </c>
      <c r="DA104" s="26" t="n">
        <f aca="false">IF(AZ104&lt;1,AZ104,1)</f>
        <v>0</v>
      </c>
      <c r="DB104" s="26" t="n">
        <f aca="false">IF(BA104&lt;1,BA104,1)</f>
        <v>0</v>
      </c>
    </row>
    <row r="105" s="37" customFormat="true" ht="16.5" hidden="true" customHeight="false" outlineLevel="0" collapsed="false">
      <c r="A105" s="14" t="n">
        <v>45</v>
      </c>
      <c r="B105" s="15" t="s">
        <v>30</v>
      </c>
      <c r="C105" s="6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9"/>
      <c r="S105" s="28"/>
      <c r="T105" s="28"/>
      <c r="U105" s="28"/>
      <c r="V105" s="28"/>
      <c r="W105" s="95"/>
      <c r="X105" s="151"/>
      <c r="Y105" s="152"/>
      <c r="Z105" s="33"/>
      <c r="AA105" s="139"/>
      <c r="AB105" s="67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9"/>
      <c r="AR105" s="29"/>
      <c r="AS105" s="29"/>
      <c r="AT105" s="28"/>
      <c r="AU105" s="28"/>
      <c r="AV105" s="29"/>
      <c r="AW105" s="28"/>
      <c r="AX105" s="140"/>
      <c r="AY105" s="145"/>
      <c r="AZ105" s="152"/>
      <c r="BA105" s="33"/>
      <c r="BC105" s="6" t="n">
        <f aca="false">SUM(C105:BA105)</f>
        <v>0</v>
      </c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36"/>
      <c r="BU105" s="36"/>
      <c r="BV105" s="36"/>
      <c r="BW105" s="36"/>
      <c r="BX105" s="36"/>
      <c r="BY105" s="36"/>
      <c r="BZ105" s="35"/>
      <c r="CA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6"/>
      <c r="CV105" s="36"/>
      <c r="CW105" s="36"/>
      <c r="CX105" s="36"/>
      <c r="CY105" s="36"/>
      <c r="CZ105" s="36"/>
      <c r="DA105" s="35"/>
      <c r="DB105" s="35"/>
    </row>
    <row r="106" s="37" customFormat="true" ht="16.5" hidden="true" customHeight="false" outlineLevel="0" collapsed="false">
      <c r="A106" s="99"/>
      <c r="B106" s="15" t="s">
        <v>32</v>
      </c>
      <c r="C106" s="6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9"/>
      <c r="S106" s="28"/>
      <c r="T106" s="28"/>
      <c r="U106" s="28"/>
      <c r="V106" s="28"/>
      <c r="W106" s="95"/>
      <c r="X106" s="151"/>
      <c r="Y106" s="152"/>
      <c r="Z106" s="33"/>
      <c r="AA106" s="139"/>
      <c r="AB106" s="67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9"/>
      <c r="AR106" s="29"/>
      <c r="AS106" s="29"/>
      <c r="AT106" s="28"/>
      <c r="AU106" s="28"/>
      <c r="AV106" s="40"/>
      <c r="AW106" s="28"/>
      <c r="AX106" s="140"/>
      <c r="AY106" s="145"/>
      <c r="AZ106" s="152"/>
      <c r="BA106" s="33"/>
      <c r="BC106" s="6" t="n">
        <f aca="false">SUM(C106:BA106)</f>
        <v>0</v>
      </c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6"/>
      <c r="BU106" s="36"/>
      <c r="BV106" s="36"/>
      <c r="BW106" s="36"/>
      <c r="BX106" s="36"/>
      <c r="BY106" s="36"/>
      <c r="BZ106" s="35"/>
      <c r="CA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6"/>
      <c r="CV106" s="36"/>
      <c r="CW106" s="36"/>
      <c r="CX106" s="36"/>
      <c r="CY106" s="36"/>
      <c r="CZ106" s="36"/>
      <c r="DA106" s="35"/>
      <c r="DB106" s="35"/>
    </row>
    <row r="107" s="37" customFormat="true" ht="16.5" hidden="true" customHeight="false" outlineLevel="0" collapsed="false">
      <c r="A107" s="99"/>
      <c r="B107" s="15" t="s">
        <v>33</v>
      </c>
      <c r="C107" s="70" t="str">
        <f aca="false">IF(C106&gt;0,+C105/C106," ")</f>
        <v> </v>
      </c>
      <c r="D107" s="44" t="str">
        <f aca="false">IF(D106&gt;0,+D105/D106," ")</f>
        <v> </v>
      </c>
      <c r="E107" s="44" t="str">
        <f aca="false">IF(E106&gt;0,+E105/E106," ")</f>
        <v> </v>
      </c>
      <c r="F107" s="44" t="str">
        <f aca="false">IF(F106&gt;0,+F105/F106," ")</f>
        <v> </v>
      </c>
      <c r="G107" s="44" t="str">
        <f aca="false">IF(G106&gt;0,+G105/G106," ")</f>
        <v> </v>
      </c>
      <c r="H107" s="44" t="str">
        <f aca="false">IF(H106&gt;0,+H105/H106," ")</f>
        <v> </v>
      </c>
      <c r="I107" s="44" t="str">
        <f aca="false">IF(I106&gt;0,+I105/I106," ")</f>
        <v> </v>
      </c>
      <c r="J107" s="44" t="str">
        <f aca="false">IF(J106&gt;0,+J105/J106," ")</f>
        <v> </v>
      </c>
      <c r="K107" s="44" t="str">
        <f aca="false">IF(K106&gt;0,+K105/K106," ")</f>
        <v> </v>
      </c>
      <c r="L107" s="44" t="str">
        <f aca="false">IF(L106&gt;0,+L105/L106," ")</f>
        <v> </v>
      </c>
      <c r="M107" s="44" t="str">
        <f aca="false">IF(M106&gt;0,+M105/M106," ")</f>
        <v> </v>
      </c>
      <c r="N107" s="44" t="str">
        <f aca="false">IF(N106&gt;0,+N105/N106," ")</f>
        <v> </v>
      </c>
      <c r="O107" s="44" t="str">
        <f aca="false">IF(O106&gt;0,+O105/O106," ")</f>
        <v> </v>
      </c>
      <c r="P107" s="44" t="str">
        <f aca="false">IF(P106&gt;0,+P105/P106," ")</f>
        <v> </v>
      </c>
      <c r="Q107" s="44" t="str">
        <f aca="false">IF(Q106&gt;0,+Q105/Q106," ")</f>
        <v> </v>
      </c>
      <c r="R107" s="44" t="str">
        <f aca="false">IF(R106&gt;0,+R105/R106," ")</f>
        <v> </v>
      </c>
      <c r="S107" s="44" t="str">
        <f aca="false">IF(S106&gt;0,+S105/S106," ")</f>
        <v> </v>
      </c>
      <c r="T107" s="44" t="str">
        <f aca="false">IF(T106&gt;0,+T105/T106," ")</f>
        <v> </v>
      </c>
      <c r="U107" s="44" t="str">
        <f aca="false">IF(U106&gt;0,+U105/U106," ")</f>
        <v> </v>
      </c>
      <c r="V107" s="44" t="str">
        <f aca="false">IF(V106&gt;0,+V105/V106," ")</f>
        <v> </v>
      </c>
      <c r="W107" s="95"/>
      <c r="X107" s="153" t="str">
        <f aca="false">IF(X106&gt;0,+X105/X106," ")</f>
        <v> </v>
      </c>
      <c r="Y107" s="154" t="str">
        <f aca="false">IF(Y106&gt;0,+Y105/Y106," ")</f>
        <v> </v>
      </c>
      <c r="Z107" s="50" t="str">
        <f aca="false">IF(Z106&gt;0,+Z105/Z106," ")</f>
        <v> </v>
      </c>
      <c r="AA107" s="139"/>
      <c r="AB107" s="70" t="str">
        <f aca="false">IF(AB106&gt;0,+AB105/AB106," ")</f>
        <v> </v>
      </c>
      <c r="AC107" s="44" t="str">
        <f aca="false">IF(AC106&gt;0,+AC105/AC106," ")</f>
        <v> </v>
      </c>
      <c r="AD107" s="44" t="str">
        <f aca="false">IF(AD106&gt;0,+AD105/AD106," ")</f>
        <v> </v>
      </c>
      <c r="AE107" s="44" t="str">
        <f aca="false">IF(AE106&gt;0,+AE105/AE106," ")</f>
        <v> </v>
      </c>
      <c r="AF107" s="44" t="str">
        <f aca="false">IF(AF106&gt;0,+AF105/AF106," ")</f>
        <v> </v>
      </c>
      <c r="AG107" s="44" t="str">
        <f aca="false">IF(AG106&gt;0,+AG105/AG106," ")</f>
        <v> </v>
      </c>
      <c r="AH107" s="44" t="str">
        <f aca="false">IF(AH106&gt;0,+AH105/AH106," ")</f>
        <v> </v>
      </c>
      <c r="AI107" s="44" t="str">
        <f aca="false">IF(AI106&gt;0,+AI105/AI106," ")</f>
        <v> </v>
      </c>
      <c r="AJ107" s="44" t="str">
        <f aca="false">IF(AJ106&gt;0,+AJ105/AJ106," ")</f>
        <v> </v>
      </c>
      <c r="AK107" s="44" t="str">
        <f aca="false">IF(AK106&gt;0,+AK105/AK106," ")</f>
        <v> </v>
      </c>
      <c r="AL107" s="44" t="str">
        <f aca="false">IF(AL106&gt;0,+AL105/AL106," ")</f>
        <v> </v>
      </c>
      <c r="AM107" s="44" t="str">
        <f aca="false">IF(AM106&gt;0,+AM105/AM106," ")</f>
        <v> </v>
      </c>
      <c r="AN107" s="44" t="str">
        <f aca="false">IF(AN106&gt;0,+AN105/AN106," ")</f>
        <v> </v>
      </c>
      <c r="AO107" s="44" t="str">
        <f aca="false">IF(AO106&gt;0,+AO105/AO106," ")</f>
        <v> </v>
      </c>
      <c r="AP107" s="44" t="str">
        <f aca="false">IF(AP106&gt;0,+AP105/AP106," ")</f>
        <v> </v>
      </c>
      <c r="AQ107" s="45" t="str">
        <f aca="false">IF(AQ106&gt;0,+AQ105/AQ106," ")</f>
        <v> </v>
      </c>
      <c r="AR107" s="44" t="str">
        <f aca="false">IF(AR106&gt;0,+AR105/AR106," ")</f>
        <v> </v>
      </c>
      <c r="AS107" s="44" t="str">
        <f aca="false">IF(AS106&gt;0,+AS105/AS106," ")</f>
        <v> </v>
      </c>
      <c r="AT107" s="44" t="str">
        <f aca="false">IF(AT106&gt;0,+AT105/AT106," ")</f>
        <v> </v>
      </c>
      <c r="AU107" s="44" t="str">
        <f aca="false">IF(AU106&gt;0,+AU105/AU106," ")</f>
        <v> </v>
      </c>
      <c r="AV107" s="45" t="str">
        <f aca="false">IF(AV106&gt;0,+AV105/AV106," ")</f>
        <v> </v>
      </c>
      <c r="AW107" s="44" t="str">
        <f aca="false">IF(AW106&gt;0,+AW105/AW106," ")</f>
        <v> </v>
      </c>
      <c r="AX107" s="140"/>
      <c r="AY107" s="155" t="str">
        <f aca="false">IF(AY106&gt;0,+AY105/AY106," ")</f>
        <v> </v>
      </c>
      <c r="AZ107" s="154" t="str">
        <f aca="false">IF(AZ106&gt;0,+AZ105/AZ106," ")</f>
        <v> </v>
      </c>
      <c r="BA107" s="50" t="str">
        <f aca="false">IF(BA106&gt;0,+BA105/BA106," ")</f>
        <v> </v>
      </c>
      <c r="BC107" s="52" t="str">
        <f aca="false">IF(BC106&gt;0,+BC105/BC106," ")</f>
        <v> </v>
      </c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4"/>
      <c r="BU107" s="54"/>
      <c r="BV107" s="54"/>
      <c r="BW107" s="54"/>
      <c r="BX107" s="54"/>
      <c r="BY107" s="54"/>
      <c r="BZ107" s="53"/>
      <c r="CA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4"/>
      <c r="CV107" s="54"/>
      <c r="CW107" s="54"/>
      <c r="CX107" s="54"/>
      <c r="CY107" s="54"/>
      <c r="CZ107" s="54"/>
      <c r="DA107" s="53"/>
      <c r="DB107" s="53"/>
    </row>
    <row r="108" s="37" customFormat="true" ht="16.5" hidden="true" customHeight="false" outlineLevel="0" collapsed="false">
      <c r="A108" s="99"/>
      <c r="B108" s="15" t="s">
        <v>34</v>
      </c>
      <c r="C108" s="73" t="n">
        <f aca="false">ROUND((C105/A105)*100,)</f>
        <v>0</v>
      </c>
      <c r="D108" s="57" t="n">
        <f aca="false">ROUND((D105/A105)*100,)</f>
        <v>0</v>
      </c>
      <c r="E108" s="28" t="n">
        <f aca="false">ROUND((E105/A105)*100,)</f>
        <v>0</v>
      </c>
      <c r="F108" s="57" t="n">
        <f aca="false">ROUND((F105/A105)*100,)</f>
        <v>0</v>
      </c>
      <c r="G108" s="57" t="n">
        <f aca="false">ROUND((G105/A105)*100,)</f>
        <v>0</v>
      </c>
      <c r="H108" s="39" t="n">
        <f aca="false">ROUND((H105/A105)*100,)</f>
        <v>0</v>
      </c>
      <c r="I108" s="57" t="n">
        <f aca="false">ROUND((I105/A105)*100,)</f>
        <v>0</v>
      </c>
      <c r="J108" s="57" t="n">
        <f aca="false">ROUND((J105/A105)*100,)</f>
        <v>0</v>
      </c>
      <c r="K108" s="57" t="n">
        <f aca="false">ROUND((K105/A105)*100,)</f>
        <v>0</v>
      </c>
      <c r="L108" s="57" t="n">
        <f aca="false">ROUND((L105/A105)*100,)</f>
        <v>0</v>
      </c>
      <c r="M108" s="28" t="n">
        <f aca="false">ROUND((M105/A105)*100,)</f>
        <v>0</v>
      </c>
      <c r="N108" s="57" t="n">
        <f aca="false">ROUND((N105/A105)*100,)</f>
        <v>0</v>
      </c>
      <c r="O108" s="57" t="n">
        <f aca="false">ROUND((O105/A105)*100,)</f>
        <v>0</v>
      </c>
      <c r="P108" s="57" t="n">
        <f aca="false">ROUND((P105/A105)*100,)</f>
        <v>0</v>
      </c>
      <c r="Q108" s="57" t="n">
        <f aca="false">ROUND((Q105/A105)*100,)</f>
        <v>0</v>
      </c>
      <c r="R108" s="28" t="n">
        <f aca="false">ROUND((R105/A105)*100,)</f>
        <v>0</v>
      </c>
      <c r="S108" s="142" t="n">
        <f aca="false">ROUND((S105/A105)*100,)</f>
        <v>0</v>
      </c>
      <c r="T108" s="57" t="n">
        <f aca="false">ROUND((T105/A105)*100,)</f>
        <v>0</v>
      </c>
      <c r="U108" s="57" t="n">
        <f aca="false">ROUND((U105/A105)*100,)</f>
        <v>0</v>
      </c>
      <c r="V108" s="57" t="n">
        <f aca="false">ROUND((V105/A105)*100,)</f>
        <v>0</v>
      </c>
      <c r="W108" s="95"/>
      <c r="X108" s="142" t="n">
        <f aca="false">ROUND((X105/A105)*100,)</f>
        <v>0</v>
      </c>
      <c r="Y108" s="156" t="n">
        <f aca="false">ROUND((Y105/A105)*100,)</f>
        <v>0</v>
      </c>
      <c r="Z108" s="62" t="n">
        <f aca="false">ROUND((Z105/A105)*100,)</f>
        <v>0</v>
      </c>
      <c r="AA108" s="139"/>
      <c r="AB108" s="73" t="n">
        <f aca="false">ROUND((AB105/A105)*100,)</f>
        <v>0</v>
      </c>
      <c r="AC108" s="57" t="n">
        <f aca="false">ROUND((AC105/A105)*100,)</f>
        <v>0</v>
      </c>
      <c r="AD108" s="57" t="n">
        <f aca="false">ROUND((AD105/A105)*100,)</f>
        <v>0</v>
      </c>
      <c r="AE108" s="57" t="n">
        <f aca="false">ROUND((AE105/A105)*100,)</f>
        <v>0</v>
      </c>
      <c r="AF108" s="57" t="n">
        <f aca="false">ROUND((AF105/A105)*100,)</f>
        <v>0</v>
      </c>
      <c r="AG108" s="57" t="n">
        <f aca="false">ROUND((AG105/A105)*100,)</f>
        <v>0</v>
      </c>
      <c r="AH108" s="57" t="n">
        <f aca="false">ROUND((AH105/A105)*100,)</f>
        <v>0</v>
      </c>
      <c r="AI108" s="57" t="n">
        <f aca="false">ROUND((AI105/A105)*100,)</f>
        <v>0</v>
      </c>
      <c r="AJ108" s="57" t="n">
        <f aca="false">ROUND((AJ105/A105)*100,)</f>
        <v>0</v>
      </c>
      <c r="AK108" s="57" t="n">
        <f aca="false">ROUND((AK105/A105)*100,)</f>
        <v>0</v>
      </c>
      <c r="AL108" s="57" t="n">
        <f aca="false">ROUND((AL105/A105)*100,)</f>
        <v>0</v>
      </c>
      <c r="AM108" s="57" t="n">
        <f aca="false">ROUND((AM105/A105)*100,)</f>
        <v>0</v>
      </c>
      <c r="AN108" s="57" t="n">
        <f aca="false">ROUND((AN105/A105)*100,)</f>
        <v>0</v>
      </c>
      <c r="AO108" s="61" t="n">
        <f aca="false">ROUND((AO105/A105)*100,)</f>
        <v>0</v>
      </c>
      <c r="AP108" s="57" t="n">
        <f aca="false">ROUND((AP105/A105)*100,)</f>
        <v>0</v>
      </c>
      <c r="AQ108" s="57" t="n">
        <f aca="false">ROUND((AQ105/A105)*100,)</f>
        <v>0</v>
      </c>
      <c r="AR108" s="57" t="n">
        <f aca="false">ROUND((AR105/A105)*100,)</f>
        <v>0</v>
      </c>
      <c r="AS108" s="57" t="n">
        <f aca="false">ROUND((AS105/A105)*100,)</f>
        <v>0</v>
      </c>
      <c r="AT108" s="61" t="n">
        <f aca="false">ROUND((AT105/A105)*100,)</f>
        <v>0</v>
      </c>
      <c r="AU108" s="57" t="n">
        <f aca="false">ROUND((AU105/A105)*100,)</f>
        <v>0</v>
      </c>
      <c r="AV108" s="61" t="n">
        <f aca="false">ROUND((AV105/A105)*100,)</f>
        <v>0</v>
      </c>
      <c r="AW108" s="61" t="n">
        <f aca="false">ROUND((AW105/A105)*100,)</f>
        <v>0</v>
      </c>
      <c r="AX108" s="159"/>
      <c r="AY108" s="157" t="n">
        <f aca="false">ROUND((AY105/A105)*100,)</f>
        <v>0</v>
      </c>
      <c r="AZ108" s="156" t="n">
        <f aca="false">ROUND((AZ105/A105)*100,)</f>
        <v>0</v>
      </c>
      <c r="BA108" s="62" t="n">
        <f aca="false">ROUND((BA105/A105)*100,)</f>
        <v>0</v>
      </c>
      <c r="BC108" s="6" t="n">
        <f aca="false">SUM(C108:BA108)</f>
        <v>0</v>
      </c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6"/>
      <c r="BU108" s="36"/>
      <c r="BV108" s="36"/>
      <c r="BW108" s="36"/>
      <c r="BX108" s="36"/>
      <c r="BY108" s="36"/>
      <c r="BZ108" s="35"/>
      <c r="CA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6"/>
      <c r="CV108" s="36"/>
      <c r="CW108" s="36"/>
      <c r="CX108" s="36"/>
      <c r="CY108" s="36"/>
      <c r="CZ108" s="36"/>
      <c r="DA108" s="35"/>
      <c r="DB108" s="35"/>
    </row>
    <row r="109" customFormat="false" ht="15.75" hidden="false" customHeight="false" outlineLevel="0" collapsed="false">
      <c r="A109" s="102" t="s">
        <v>55</v>
      </c>
      <c r="B109" s="15" t="s">
        <v>29</v>
      </c>
      <c r="C109" s="64" t="n">
        <v>40788</v>
      </c>
      <c r="D109" s="17"/>
      <c r="E109" s="17"/>
      <c r="F109" s="17" t="n">
        <v>40900</v>
      </c>
      <c r="G109" s="17" t="n">
        <v>40844</v>
      </c>
      <c r="H109" s="17" t="n">
        <v>40886</v>
      </c>
      <c r="I109" s="17" t="n">
        <v>40858</v>
      </c>
      <c r="J109" s="17" t="n">
        <v>40816</v>
      </c>
      <c r="K109" s="17" t="n">
        <v>40802</v>
      </c>
      <c r="L109" s="17" t="n">
        <v>40858</v>
      </c>
      <c r="M109" s="17" t="n">
        <v>40781</v>
      </c>
      <c r="N109" s="17" t="n">
        <v>40900</v>
      </c>
      <c r="O109" s="17" t="n">
        <v>40865</v>
      </c>
      <c r="P109" s="17" t="n">
        <v>40802</v>
      </c>
      <c r="Q109" s="17" t="n">
        <v>40844</v>
      </c>
      <c r="R109" s="17" t="n">
        <v>40865</v>
      </c>
      <c r="S109" s="17" t="n">
        <v>40851</v>
      </c>
      <c r="T109" s="17"/>
      <c r="U109" s="17" t="n">
        <v>40816</v>
      </c>
      <c r="V109" s="17"/>
      <c r="W109" s="17"/>
      <c r="X109" s="160"/>
      <c r="Y109" s="17" t="n">
        <v>40879</v>
      </c>
      <c r="Z109" s="24" t="n">
        <v>40872</v>
      </c>
      <c r="AA109" s="123"/>
      <c r="AB109" s="64"/>
      <c r="AC109" s="17"/>
      <c r="AD109" s="17"/>
      <c r="AE109" s="17"/>
      <c r="AF109" s="17"/>
      <c r="AG109" s="17"/>
      <c r="AH109" s="17"/>
      <c r="AI109" s="17"/>
      <c r="AJ109" s="17"/>
      <c r="AK109" s="23"/>
      <c r="AL109" s="17"/>
      <c r="AM109" s="17"/>
      <c r="AN109" s="17"/>
      <c r="AO109" s="17"/>
      <c r="AP109" s="17"/>
      <c r="AQ109" s="18"/>
      <c r="AR109" s="17"/>
      <c r="AS109" s="17"/>
      <c r="AT109" s="17"/>
      <c r="AU109" s="17"/>
      <c r="AV109" s="144"/>
      <c r="AW109" s="161"/>
      <c r="AX109" s="162"/>
      <c r="AY109" s="163"/>
      <c r="AZ109" s="150"/>
      <c r="BA109" s="24"/>
      <c r="BC109" s="6" t="n">
        <f aca="false">SUM(BD109:DB109)</f>
        <v>18</v>
      </c>
      <c r="BD109" s="26" t="n">
        <f aca="false">IF(C109&lt;1,C109,1)</f>
        <v>1</v>
      </c>
      <c r="BE109" s="26" t="n">
        <f aca="false">IF(D109&lt;1,D109,1)</f>
        <v>0</v>
      </c>
      <c r="BF109" s="26" t="n">
        <f aca="false">IF(E109&lt;1,E109,1)</f>
        <v>0</v>
      </c>
      <c r="BG109" s="26" t="n">
        <f aca="false">IF(F109&lt;1,F109,1)</f>
        <v>1</v>
      </c>
      <c r="BH109" s="26" t="n">
        <f aca="false">IF(G109&lt;1,G109,1)</f>
        <v>1</v>
      </c>
      <c r="BI109" s="26" t="n">
        <f aca="false">IF(H109&lt;1,H109,1)</f>
        <v>1</v>
      </c>
      <c r="BJ109" s="26" t="n">
        <f aca="false">IF(I109&lt;1,I109,1)</f>
        <v>1</v>
      </c>
      <c r="BK109" s="26" t="n">
        <f aca="false">IF(J109&lt;1,J109,1)</f>
        <v>1</v>
      </c>
      <c r="BL109" s="26" t="n">
        <f aca="false">IF(K109&lt;1,K109,1)</f>
        <v>1</v>
      </c>
      <c r="BM109" s="26" t="n">
        <f aca="false">IF(L109&lt;1,L109,1)</f>
        <v>1</v>
      </c>
      <c r="BN109" s="26" t="n">
        <f aca="false">IF(M109&lt;1,M109,1)</f>
        <v>1</v>
      </c>
      <c r="BO109" s="26" t="n">
        <f aca="false">IF(N109&lt;1,N109,1)</f>
        <v>1</v>
      </c>
      <c r="BP109" s="26" t="n">
        <f aca="false">IF(O109&lt;1,O109,1)</f>
        <v>1</v>
      </c>
      <c r="BQ109" s="26" t="n">
        <f aca="false">IF(P109&lt;1,P109,1)</f>
        <v>1</v>
      </c>
      <c r="BR109" s="26" t="n">
        <f aca="false">IF(Q109&lt;1,Q109,1)</f>
        <v>1</v>
      </c>
      <c r="BS109" s="26" t="n">
        <f aca="false">IF(R109&lt;1,R109,1)</f>
        <v>1</v>
      </c>
      <c r="BT109" s="26" t="n">
        <f aca="false">IF(S109&lt;1,S109,1)</f>
        <v>1</v>
      </c>
      <c r="BU109" s="26" t="n">
        <f aca="false">IF(T109&lt;1,T109,1)</f>
        <v>0</v>
      </c>
      <c r="BV109" s="26" t="n">
        <f aca="false">IF(U109&lt;1,U109,1)</f>
        <v>1</v>
      </c>
      <c r="BW109" s="26" t="n">
        <f aca="false">IF(V109&lt;1,V109,1)</f>
        <v>0</v>
      </c>
      <c r="BX109" s="26" t="n">
        <f aca="false">IF(W109&lt;1,W109,1)</f>
        <v>0</v>
      </c>
      <c r="BY109" s="26" t="n">
        <f aca="false">IF(X109&lt;1,X109,1)</f>
        <v>0</v>
      </c>
      <c r="BZ109" s="26" t="n">
        <f aca="false">IF(Y109&lt;1,Y109,1)</f>
        <v>1</v>
      </c>
      <c r="CA109" s="26" t="n">
        <f aca="false">IF(Z109&lt;1,Z109,1)</f>
        <v>1</v>
      </c>
      <c r="CC109" s="26" t="n">
        <f aca="false">IF(AB109&lt;1,AB109,1)</f>
        <v>0</v>
      </c>
      <c r="CD109" s="26" t="n">
        <f aca="false">IF(AC109&lt;1,AC109,1)</f>
        <v>0</v>
      </c>
      <c r="CE109" s="26" t="n">
        <f aca="false">IF(AD109&lt;1,AD109,1)</f>
        <v>0</v>
      </c>
      <c r="CF109" s="26" t="n">
        <f aca="false">IF(AE109&lt;1,AE109,1)</f>
        <v>0</v>
      </c>
      <c r="CG109" s="26" t="n">
        <f aca="false">IF(AF109&lt;1,AF109,1)</f>
        <v>0</v>
      </c>
      <c r="CH109" s="26" t="n">
        <f aca="false">IF(AG109&lt;1,AG109,1)</f>
        <v>0</v>
      </c>
      <c r="CI109" s="26" t="n">
        <f aca="false">IF(AH109&lt;1,AH109,1)</f>
        <v>0</v>
      </c>
      <c r="CJ109" s="26" t="n">
        <f aca="false">IF(AI109&lt;1,AI109,1)</f>
        <v>0</v>
      </c>
      <c r="CK109" s="26" t="n">
        <f aca="false">IF(AJ109&lt;1,AJ109,1)</f>
        <v>0</v>
      </c>
      <c r="CL109" s="26" t="n">
        <f aca="false">IF(AK109&lt;1,AK109,1)</f>
        <v>0</v>
      </c>
      <c r="CM109" s="26" t="n">
        <f aca="false">IF(AL109&lt;1,AL109,1)</f>
        <v>0</v>
      </c>
      <c r="CN109" s="26" t="n">
        <f aca="false">IF(AM109&lt;1,AM109,1)</f>
        <v>0</v>
      </c>
      <c r="CO109" s="26" t="n">
        <f aca="false">IF(AN109&lt;1,AN109,1)</f>
        <v>0</v>
      </c>
      <c r="CP109" s="26" t="n">
        <f aca="false">IF(AO109&lt;1,AO109,1)</f>
        <v>0</v>
      </c>
      <c r="CQ109" s="26" t="n">
        <f aca="false">IF(AP109&lt;1,AP109,1)</f>
        <v>0</v>
      </c>
      <c r="CR109" s="26" t="n">
        <f aca="false">IF(AQ109&lt;1,AQ109,1)</f>
        <v>0</v>
      </c>
      <c r="CS109" s="26" t="n">
        <f aca="false">IF(AR109&lt;1,AR109,1)</f>
        <v>0</v>
      </c>
      <c r="CT109" s="26" t="n">
        <f aca="false">IF(AS109&lt;1,AS109,1)</f>
        <v>0</v>
      </c>
      <c r="CU109" s="26" t="n">
        <f aca="false">IF(AT109&lt;1,AT109,1)</f>
        <v>0</v>
      </c>
      <c r="CV109" s="26" t="n">
        <f aca="false">IF(AU109&lt;1,AU109,1)</f>
        <v>0</v>
      </c>
      <c r="CW109" s="26" t="n">
        <f aca="false">IF(AV109&lt;1,AV109,1)</f>
        <v>0</v>
      </c>
      <c r="CX109" s="26" t="n">
        <f aca="false">IF(AW109&lt;1,AW109,1)</f>
        <v>0</v>
      </c>
      <c r="CY109" s="26" t="n">
        <f aca="false">IF(AX109&lt;1,AX109,1)</f>
        <v>0</v>
      </c>
      <c r="CZ109" s="26" t="n">
        <f aca="false">IF(AY109&lt;1,AY109,1)</f>
        <v>0</v>
      </c>
      <c r="DA109" s="26" t="n">
        <f aca="false">IF(AZ109&lt;1,AZ109,1)</f>
        <v>0</v>
      </c>
      <c r="DB109" s="26" t="n">
        <f aca="false">IF(BA109&lt;1,BA109,1)</f>
        <v>0</v>
      </c>
    </row>
    <row r="110" s="37" customFormat="true" ht="15.75" hidden="false" customHeight="false" outlineLevel="0" collapsed="false">
      <c r="A110" s="14" t="n">
        <v>36</v>
      </c>
      <c r="B110" s="15" t="s">
        <v>30</v>
      </c>
      <c r="C110" s="67" t="n">
        <v>36</v>
      </c>
      <c r="D110" s="28"/>
      <c r="E110" s="28"/>
      <c r="F110" s="28" t="n">
        <v>27</v>
      </c>
      <c r="G110" s="28" t="n">
        <v>27</v>
      </c>
      <c r="H110" s="28" t="n">
        <v>36</v>
      </c>
      <c r="I110" s="28" t="n">
        <v>25</v>
      </c>
      <c r="J110" s="28" t="n">
        <v>28</v>
      </c>
      <c r="K110" s="28" t="n">
        <v>18</v>
      </c>
      <c r="L110" s="28" t="n">
        <v>19</v>
      </c>
      <c r="M110" s="28" t="n">
        <v>11</v>
      </c>
      <c r="N110" s="28" t="n">
        <v>30</v>
      </c>
      <c r="O110" s="28" t="n">
        <v>22</v>
      </c>
      <c r="P110" s="28" t="n">
        <v>26</v>
      </c>
      <c r="Q110" s="28" t="n">
        <v>25</v>
      </c>
      <c r="R110" s="29" t="n">
        <v>32</v>
      </c>
      <c r="S110" s="28" t="n">
        <v>19</v>
      </c>
      <c r="T110" s="28"/>
      <c r="U110" s="28" t="n">
        <v>23</v>
      </c>
      <c r="V110" s="28"/>
      <c r="W110" s="28"/>
      <c r="X110" s="164"/>
      <c r="Y110" s="28" t="n">
        <v>19</v>
      </c>
      <c r="Z110" s="33" t="n">
        <v>17</v>
      </c>
      <c r="AA110" s="31"/>
      <c r="AB110" s="67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9"/>
      <c r="AR110" s="29"/>
      <c r="AS110" s="29"/>
      <c r="AT110" s="28"/>
      <c r="AU110" s="28"/>
      <c r="AV110" s="145"/>
      <c r="AW110" s="152"/>
      <c r="AX110" s="165"/>
      <c r="AY110" s="163"/>
      <c r="AZ110" s="152"/>
      <c r="BA110" s="33"/>
      <c r="BC110" s="6" t="n">
        <f aca="false">SUM(C110:BA110)</f>
        <v>440</v>
      </c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6"/>
      <c r="BU110" s="36"/>
      <c r="BV110" s="36"/>
      <c r="BW110" s="36"/>
      <c r="BX110" s="36"/>
      <c r="BY110" s="36"/>
      <c r="BZ110" s="35"/>
      <c r="CA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6"/>
      <c r="CV110" s="36"/>
      <c r="CW110" s="36"/>
      <c r="CX110" s="36"/>
      <c r="CY110" s="36"/>
      <c r="CZ110" s="36"/>
      <c r="DA110" s="35"/>
      <c r="DB110" s="35"/>
    </row>
    <row r="111" s="37" customFormat="true" ht="15.75" hidden="false" customHeight="false" outlineLevel="0" collapsed="false">
      <c r="A111" s="99"/>
      <c r="B111" s="15" t="s">
        <v>32</v>
      </c>
      <c r="C111" s="67" t="n">
        <v>31</v>
      </c>
      <c r="D111" s="28"/>
      <c r="E111" s="28"/>
      <c r="F111" s="28" t="n">
        <v>32</v>
      </c>
      <c r="G111" s="28" t="n">
        <v>35</v>
      </c>
      <c r="H111" s="28" t="n">
        <v>27</v>
      </c>
      <c r="I111" s="28" t="n">
        <v>35</v>
      </c>
      <c r="J111" s="28" t="n">
        <v>29</v>
      </c>
      <c r="K111" s="28" t="n">
        <v>27</v>
      </c>
      <c r="L111" s="28" t="n">
        <v>35</v>
      </c>
      <c r="M111" s="28" t="n">
        <v>18</v>
      </c>
      <c r="N111" s="28" t="n">
        <v>35</v>
      </c>
      <c r="O111" s="28" t="n">
        <v>35</v>
      </c>
      <c r="P111" s="28" t="n">
        <v>35</v>
      </c>
      <c r="Q111" s="28" t="n">
        <v>35</v>
      </c>
      <c r="R111" s="29" t="n">
        <v>35</v>
      </c>
      <c r="S111" s="28" t="n">
        <v>35</v>
      </c>
      <c r="T111" s="28"/>
      <c r="U111" s="28" t="n">
        <v>35</v>
      </c>
      <c r="V111" s="28"/>
      <c r="W111" s="28"/>
      <c r="X111" s="164"/>
      <c r="Y111" s="28" t="n">
        <v>35</v>
      </c>
      <c r="Z111" s="33" t="n">
        <v>25</v>
      </c>
      <c r="AA111" s="31"/>
      <c r="AB111" s="67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9"/>
      <c r="AR111" s="29"/>
      <c r="AS111" s="29"/>
      <c r="AT111" s="28"/>
      <c r="AU111" s="28"/>
      <c r="AV111" s="166"/>
      <c r="AW111" s="152"/>
      <c r="AX111" s="167"/>
      <c r="AY111" s="163"/>
      <c r="AZ111" s="152"/>
      <c r="BA111" s="33"/>
      <c r="BC111" s="6" t="n">
        <f aca="false">SUM(C111:BA111)</f>
        <v>574</v>
      </c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36"/>
      <c r="BU111" s="36"/>
      <c r="BV111" s="36"/>
      <c r="BW111" s="36"/>
      <c r="BX111" s="36"/>
      <c r="BY111" s="36"/>
      <c r="BZ111" s="35"/>
      <c r="CA111" s="35"/>
      <c r="CC111" s="35"/>
      <c r="CD111" s="35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5"/>
      <c r="CT111" s="35"/>
      <c r="CU111" s="36"/>
      <c r="CV111" s="36"/>
      <c r="CW111" s="36"/>
      <c r="CX111" s="36"/>
      <c r="CY111" s="36"/>
      <c r="CZ111" s="36"/>
      <c r="DA111" s="35"/>
      <c r="DB111" s="35"/>
    </row>
    <row r="112" customFormat="false" ht="15.75" hidden="false" customHeight="false" outlineLevel="0" collapsed="false">
      <c r="A112" s="108"/>
      <c r="B112" s="15" t="s">
        <v>33</v>
      </c>
      <c r="C112" s="70" t="n">
        <f aca="false">IF(C111&gt;0,+C110/C111," ")</f>
        <v>1.16129032258065</v>
      </c>
      <c r="D112" s="44" t="str">
        <f aca="false">IF(D111&gt;0,+D110/D111," ")</f>
        <v> </v>
      </c>
      <c r="E112" s="44" t="str">
        <f aca="false">IF(E111&gt;0,+E110/E111," ")</f>
        <v> </v>
      </c>
      <c r="F112" s="44" t="n">
        <f aca="false">IF(F111&gt;0,+F110/F111," ")</f>
        <v>0.84375</v>
      </c>
      <c r="G112" s="44" t="n">
        <f aca="false">IF(G111&gt;0,+G110/G111," ")</f>
        <v>0.771428571428572</v>
      </c>
      <c r="H112" s="44" t="n">
        <f aca="false">IF(H111&gt;0,+H110/H111," ")</f>
        <v>1.33333333333333</v>
      </c>
      <c r="I112" s="44" t="n">
        <f aca="false">IF(I111&gt;0,+I110/I111," ")</f>
        <v>0.714285714285714</v>
      </c>
      <c r="J112" s="44" t="n">
        <f aca="false">IF(J111&gt;0,+J110/J111," ")</f>
        <v>0.96551724137931</v>
      </c>
      <c r="K112" s="44" t="n">
        <f aca="false">IF(K111&gt;0,+K110/K111," ")</f>
        <v>0.666666666666667</v>
      </c>
      <c r="L112" s="44" t="n">
        <f aca="false">IF(L111&gt;0,+L110/L111," ")</f>
        <v>0.542857142857143</v>
      </c>
      <c r="M112" s="44" t="n">
        <f aca="false">IF(M111&gt;0,+M110/M111," ")</f>
        <v>0.611111111111111</v>
      </c>
      <c r="N112" s="44" t="n">
        <f aca="false">IF(N111&gt;0,+N110/N111," ")</f>
        <v>0.857142857142857</v>
      </c>
      <c r="O112" s="44" t="n">
        <f aca="false">IF(O111&gt;0,+O110/O111," ")</f>
        <v>0.628571428571429</v>
      </c>
      <c r="P112" s="44" t="n">
        <f aca="false">IF(P111&gt;0,+P110/P111," ")</f>
        <v>0.742857142857143</v>
      </c>
      <c r="Q112" s="44" t="n">
        <f aca="false">IF(Q111&gt;0,+Q110/Q111," ")</f>
        <v>0.714285714285714</v>
      </c>
      <c r="R112" s="44" t="n">
        <f aca="false">IF(R111&gt;0,+R110/R111," ")</f>
        <v>0.914285714285714</v>
      </c>
      <c r="S112" s="44" t="n">
        <f aca="false">IF(S111&gt;0,+S110/S111," ")</f>
        <v>0.542857142857143</v>
      </c>
      <c r="T112" s="44" t="str">
        <f aca="false">IF(T111&gt;0,+T110/T111," ")</f>
        <v> </v>
      </c>
      <c r="U112" s="44" t="n">
        <f aca="false">IF(U111&gt;0,+U110/U111," ")</f>
        <v>0.657142857142857</v>
      </c>
      <c r="V112" s="44" t="str">
        <f aca="false">IF(V111&gt;0,+V110/V111," ")</f>
        <v> </v>
      </c>
      <c r="W112" s="44" t="str">
        <f aca="false">IF(W111&gt;0,+W110/W111," ")</f>
        <v> </v>
      </c>
      <c r="X112" s="164"/>
      <c r="Y112" s="44" t="n">
        <f aca="false">IF(Y111&gt;0,+Y110/Y111," ")</f>
        <v>0.542857142857143</v>
      </c>
      <c r="Z112" s="50" t="n">
        <f aca="false">IF(Z111&gt;0,+Z110/Z111," ")</f>
        <v>0.68</v>
      </c>
      <c r="AA112" s="48"/>
      <c r="AB112" s="70" t="str">
        <f aca="false">IF(AB111&gt;0,+AB110/AB111," ")</f>
        <v> </v>
      </c>
      <c r="AC112" s="44"/>
      <c r="AD112" s="44" t="str">
        <f aca="false">IF(AD111&gt;0,+AD110/AD111," ")</f>
        <v> </v>
      </c>
      <c r="AE112" s="44" t="str">
        <f aca="false">IF(AE111&gt;0,+AE110/AE111," ")</f>
        <v> </v>
      </c>
      <c r="AF112" s="44" t="str">
        <f aca="false">IF(AF111&gt;0,+AF110/AF111," ")</f>
        <v> </v>
      </c>
      <c r="AG112" s="44" t="str">
        <f aca="false">IF(AG111&gt;0,+AG110/AG111," ")</f>
        <v> </v>
      </c>
      <c r="AH112" s="44" t="str">
        <f aca="false">IF(AH111&gt;0,+AH110/AH111," ")</f>
        <v> </v>
      </c>
      <c r="AI112" s="44" t="str">
        <f aca="false">IF(AI111&gt;0,+AI110/AI111," ")</f>
        <v> </v>
      </c>
      <c r="AJ112" s="44" t="str">
        <f aca="false">IF(AJ111&gt;0,+AJ110/AJ111," ")</f>
        <v> </v>
      </c>
      <c r="AK112" s="44" t="str">
        <f aca="false">IF(AK111&gt;0,+AK110/AK111," ")</f>
        <v> </v>
      </c>
      <c r="AL112" s="44" t="str">
        <f aca="false">IF(AL111&gt;0,+AL110/AL111," ")</f>
        <v> </v>
      </c>
      <c r="AM112" s="44" t="str">
        <f aca="false">IF(AM111&gt;0,+AM110/AM111," ")</f>
        <v> </v>
      </c>
      <c r="AN112" s="44" t="str">
        <f aca="false">IF(AN111&gt;0,+AN110/AN111," ")</f>
        <v> </v>
      </c>
      <c r="AO112" s="44" t="str">
        <f aca="false">IF(AO111&gt;0,+AO110/AO111," ")</f>
        <v> </v>
      </c>
      <c r="AP112" s="44" t="str">
        <f aca="false">IF(AP111&gt;0,+AP110/AP111," ")</f>
        <v> </v>
      </c>
      <c r="AQ112" s="45" t="str">
        <f aca="false">IF(AQ111&gt;0,+AQ110/AQ111," ")</f>
        <v> </v>
      </c>
      <c r="AR112" s="44" t="str">
        <f aca="false">IF(AR111&gt;0,+AR110/AR111," ")</f>
        <v> </v>
      </c>
      <c r="AS112" s="44" t="str">
        <f aca="false">IF(AS111&gt;0,+AS110/AS111," ")</f>
        <v> </v>
      </c>
      <c r="AT112" s="44" t="str">
        <f aca="false">IF(AT111&gt;0,+AT110/AT111," ")</f>
        <v> </v>
      </c>
      <c r="AU112" s="44" t="str">
        <f aca="false">IF(AU111&gt;0,+AU110/AU111," ")</f>
        <v> </v>
      </c>
      <c r="AV112" s="155" t="str">
        <f aca="false">IF(AV111&gt;0,+AV110/AV111," ")</f>
        <v> </v>
      </c>
      <c r="AW112" s="154" t="str">
        <f aca="false">IF(AW111&gt;0,+AW110/AW111," ")</f>
        <v> </v>
      </c>
      <c r="AX112" s="168" t="str">
        <f aca="false">IF(AX111&gt;0,+AX110/AX111," ")</f>
        <v> </v>
      </c>
      <c r="AY112" s="163"/>
      <c r="AZ112" s="154" t="str">
        <f aca="false">IF(AZ111&gt;0,+AZ110/AZ111," ")</f>
        <v> </v>
      </c>
      <c r="BA112" s="50" t="str">
        <f aca="false">IF(BA111&gt;0,+BA110/BA111," ")</f>
        <v> </v>
      </c>
      <c r="BC112" s="52" t="n">
        <f aca="false">IF(BC111&gt;0,+BC110/BC111," ")</f>
        <v>0.766550522648084</v>
      </c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4"/>
      <c r="BU112" s="54"/>
      <c r="BV112" s="54"/>
      <c r="BW112" s="54"/>
      <c r="BX112" s="54"/>
      <c r="BY112" s="54"/>
      <c r="BZ112" s="53"/>
      <c r="CA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4"/>
      <c r="CV112" s="54"/>
      <c r="CW112" s="54"/>
      <c r="CX112" s="54"/>
      <c r="CY112" s="54"/>
      <c r="CZ112" s="54"/>
      <c r="DA112" s="53"/>
      <c r="DB112" s="53"/>
    </row>
    <row r="113" s="37" customFormat="true" ht="16.5" hidden="false" customHeight="false" outlineLevel="0" collapsed="false">
      <c r="A113" s="169"/>
      <c r="B113" s="15" t="s">
        <v>34</v>
      </c>
      <c r="C113" s="73" t="n">
        <f aca="false">ROUND((C110/A110)*100,)</f>
        <v>100</v>
      </c>
      <c r="D113" s="57" t="n">
        <f aca="false">ROUND((D110/A110)*100,)</f>
        <v>0</v>
      </c>
      <c r="E113" s="57" t="n">
        <f aca="false">ROUND((E110/A110)*100,)</f>
        <v>0</v>
      </c>
      <c r="F113" s="57" t="n">
        <f aca="false">ROUND((F110/A110)*100,)</f>
        <v>75</v>
      </c>
      <c r="G113" s="57" t="n">
        <f aca="false">ROUND((G110/A110)*100,)</f>
        <v>75</v>
      </c>
      <c r="H113" s="57" t="n">
        <f aca="false">ROUND((H110/A110)*100,)</f>
        <v>100</v>
      </c>
      <c r="I113" s="57" t="n">
        <f aca="false">ROUND((I110/A110)*100,)</f>
        <v>69</v>
      </c>
      <c r="J113" s="57" t="n">
        <f aca="false">ROUND((J110/A110)*100,)</f>
        <v>78</v>
      </c>
      <c r="K113" s="57" t="n">
        <f aca="false">ROUND((K110/A110)*100,)</f>
        <v>50</v>
      </c>
      <c r="L113" s="57" t="n">
        <f aca="false">ROUND((L110/A110)*100,)</f>
        <v>53</v>
      </c>
      <c r="M113" s="57" t="n">
        <f aca="false">ROUND((M110/A110)*100,)</f>
        <v>31</v>
      </c>
      <c r="N113" s="57" t="n">
        <f aca="false">ROUND((N110/A110)*100,)</f>
        <v>83</v>
      </c>
      <c r="O113" s="57" t="n">
        <f aca="false">ROUND((O110/A110)*100,)</f>
        <v>61</v>
      </c>
      <c r="P113" s="57" t="n">
        <f aca="false">ROUND((P110/A110)*100,)</f>
        <v>72</v>
      </c>
      <c r="Q113" s="57" t="n">
        <f aca="false">ROUND((Q110/A110)*100,)</f>
        <v>69</v>
      </c>
      <c r="R113" s="57" t="n">
        <f aca="false">ROUND((R110/A110)*100,)</f>
        <v>89</v>
      </c>
      <c r="S113" s="142" t="n">
        <f aca="false">ROUND((S110/A110)*100,)</f>
        <v>53</v>
      </c>
      <c r="T113" s="57" t="n">
        <f aca="false">ROUND((T110/A110)*100,)</f>
        <v>0</v>
      </c>
      <c r="U113" s="57" t="n">
        <f aca="false">ROUND((U110/A110)*100,)</f>
        <v>64</v>
      </c>
      <c r="V113" s="57" t="n">
        <f aca="false">ROUND((V110/A110)*100,)</f>
        <v>0</v>
      </c>
      <c r="W113" s="57" t="n">
        <f aca="false">ROUND((W110/A110)*100,)</f>
        <v>0</v>
      </c>
      <c r="X113" s="170"/>
      <c r="Y113" s="57" t="n">
        <f aca="false">ROUND((Y110/A110)*100,)</f>
        <v>53</v>
      </c>
      <c r="Z113" s="62" t="n">
        <f aca="false">ROUND((Z110/A110)*100,)</f>
        <v>47</v>
      </c>
      <c r="AA113" s="31"/>
      <c r="AB113" s="73" t="n">
        <f aca="false">ROUND((AB110/A110)*100,)</f>
        <v>0</v>
      </c>
      <c r="AC113" s="57"/>
      <c r="AD113" s="57" t="n">
        <f aca="false">ROUND((AD110/A110)*100,)</f>
        <v>0</v>
      </c>
      <c r="AE113" s="57" t="n">
        <f aca="false">ROUND((AE110/A110)*100,)</f>
        <v>0</v>
      </c>
      <c r="AF113" s="57" t="n">
        <f aca="false">ROUND((AF110/A110)*100,)</f>
        <v>0</v>
      </c>
      <c r="AG113" s="57" t="n">
        <f aca="false">ROUND((AG110/A110)*100,)</f>
        <v>0</v>
      </c>
      <c r="AH113" s="57" t="n">
        <f aca="false">ROUND((AH110/A110)*100,)</f>
        <v>0</v>
      </c>
      <c r="AI113" s="57" t="n">
        <f aca="false">ROUND((AI110/A110)*100,)</f>
        <v>0</v>
      </c>
      <c r="AJ113" s="57" t="n">
        <f aca="false">ROUND((AJ110/A110)*100,)</f>
        <v>0</v>
      </c>
      <c r="AK113" s="57" t="n">
        <f aca="false">ROUND((AK110/A110)*100,)</f>
        <v>0</v>
      </c>
      <c r="AL113" s="57" t="n">
        <f aca="false">ROUND((AL110/A110)*100,)</f>
        <v>0</v>
      </c>
      <c r="AM113" s="57" t="n">
        <f aca="false">ROUND((AM110/A110)*100,)</f>
        <v>0</v>
      </c>
      <c r="AN113" s="57" t="n">
        <f aca="false">ROUND((AN110/A110)*100,)</f>
        <v>0</v>
      </c>
      <c r="AO113" s="61" t="n">
        <f aca="false">ROUND((AO110/A110)*100,)</f>
        <v>0</v>
      </c>
      <c r="AP113" s="57" t="n">
        <f aca="false">ROUND((AP110/A110)*100,)</f>
        <v>0</v>
      </c>
      <c r="AQ113" s="57" t="n">
        <f aca="false">ROUND((AQ110/A110)*100,)</f>
        <v>0</v>
      </c>
      <c r="AR113" s="57" t="n">
        <f aca="false">ROUND((AR110/A110)*100,)</f>
        <v>0</v>
      </c>
      <c r="AS113" s="57" t="n">
        <f aca="false">ROUND((AS110/A110)*100,)</f>
        <v>0</v>
      </c>
      <c r="AT113" s="61" t="n">
        <f aca="false">ROUND((AT110/A110)*100,)</f>
        <v>0</v>
      </c>
      <c r="AU113" s="57" t="n">
        <f aca="false">ROUND((AU110/A110)*100,)</f>
        <v>0</v>
      </c>
      <c r="AV113" s="157" t="n">
        <f aca="false">ROUND((AV110/A110)*100,)</f>
        <v>0</v>
      </c>
      <c r="AW113" s="156" t="n">
        <f aca="false">ROUND((AW110/A110)*100,)</f>
        <v>0</v>
      </c>
      <c r="AX113" s="171" t="n">
        <f aca="false">ROUND((AX110/A110)*100,)</f>
        <v>0</v>
      </c>
      <c r="AY113" s="172"/>
      <c r="AZ113" s="156" t="n">
        <f aca="false">ROUND((AZ110/A110)*100,)</f>
        <v>0</v>
      </c>
      <c r="BA113" s="62" t="n">
        <f aca="false">ROUND((BA110/A110)*100,)</f>
        <v>0</v>
      </c>
      <c r="BC113" s="6" t="n">
        <f aca="false">SUM(C113:BA113)</f>
        <v>1222</v>
      </c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36"/>
      <c r="BU113" s="36"/>
      <c r="BV113" s="36"/>
      <c r="BW113" s="36"/>
      <c r="BX113" s="36"/>
      <c r="BY113" s="36"/>
      <c r="BZ113" s="35"/>
      <c r="CA113" s="35"/>
      <c r="CC113" s="35"/>
      <c r="CD113" s="35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5"/>
      <c r="CT113" s="35"/>
      <c r="CU113" s="36"/>
      <c r="CV113" s="36"/>
      <c r="CW113" s="36"/>
      <c r="CX113" s="36"/>
      <c r="CY113" s="36"/>
      <c r="CZ113" s="36"/>
      <c r="DA113" s="35"/>
      <c r="DB113" s="35"/>
    </row>
    <row r="114" s="37" customFormat="true" ht="15.75" hidden="false" customHeight="false" outlineLevel="0" collapsed="false">
      <c r="A114" s="102" t="s">
        <v>56</v>
      </c>
      <c r="B114" s="15" t="s">
        <v>29</v>
      </c>
      <c r="C114" s="64" t="n">
        <v>40823</v>
      </c>
      <c r="D114" s="17"/>
      <c r="E114" s="17"/>
      <c r="F114" s="17" t="n">
        <v>40795</v>
      </c>
      <c r="G114" s="17" t="n">
        <v>40858</v>
      </c>
      <c r="H114" s="17" t="n">
        <v>40865</v>
      </c>
      <c r="I114" s="17" t="n">
        <v>40830</v>
      </c>
      <c r="J114" s="17" t="n">
        <v>40802</v>
      </c>
      <c r="K114" s="17" t="n">
        <v>40816</v>
      </c>
      <c r="L114" s="17" t="n">
        <v>40844</v>
      </c>
      <c r="M114" s="17" t="n">
        <v>40858</v>
      </c>
      <c r="N114" s="17" t="n">
        <v>40900</v>
      </c>
      <c r="O114" s="17" t="n">
        <v>40900</v>
      </c>
      <c r="P114" s="17" t="n">
        <v>40893</v>
      </c>
      <c r="Q114" s="17" t="n">
        <v>40872</v>
      </c>
      <c r="R114" s="17" t="n">
        <v>40788</v>
      </c>
      <c r="S114" s="17" t="n">
        <v>40837</v>
      </c>
      <c r="T114" s="17"/>
      <c r="U114" s="17" t="n">
        <v>40781</v>
      </c>
      <c r="V114" s="17"/>
      <c r="W114" s="17"/>
      <c r="X114" s="173" t="n">
        <v>40879</v>
      </c>
      <c r="Y114" s="95"/>
      <c r="Z114" s="24" t="n">
        <v>40809</v>
      </c>
      <c r="AA114" s="31"/>
      <c r="AB114" s="64"/>
      <c r="AC114" s="17"/>
      <c r="AD114" s="17"/>
      <c r="AE114" s="17"/>
      <c r="AF114" s="17"/>
      <c r="AG114" s="17"/>
      <c r="AH114" s="17"/>
      <c r="AI114" s="17"/>
      <c r="AJ114" s="17"/>
      <c r="AK114" s="23"/>
      <c r="AL114" s="17"/>
      <c r="AM114" s="17"/>
      <c r="AN114" s="17"/>
      <c r="AO114" s="17"/>
      <c r="AP114" s="17"/>
      <c r="AQ114" s="18"/>
      <c r="AR114" s="17"/>
      <c r="AS114" s="17"/>
      <c r="AT114" s="17"/>
      <c r="AU114" s="17"/>
      <c r="AV114" s="18"/>
      <c r="AW114" s="158"/>
      <c r="AX114" s="18"/>
      <c r="AY114" s="144"/>
      <c r="AZ114" s="140"/>
      <c r="BA114" s="24"/>
      <c r="BC114" s="6" t="n">
        <f aca="false">SUM(BD114:DB114)</f>
        <v>18</v>
      </c>
      <c r="BD114" s="26" t="n">
        <f aca="false">IF(C114&lt;1,C114,1)</f>
        <v>1</v>
      </c>
      <c r="BE114" s="26" t="n">
        <f aca="false">IF(D114&lt;1,D114,1)</f>
        <v>0</v>
      </c>
      <c r="BF114" s="26" t="n">
        <f aca="false">IF(E114&lt;1,E114,1)</f>
        <v>0</v>
      </c>
      <c r="BG114" s="26" t="n">
        <f aca="false">IF(F114&lt;1,F114,1)</f>
        <v>1</v>
      </c>
      <c r="BH114" s="26" t="n">
        <f aca="false">IF(G114&lt;1,G114,1)</f>
        <v>1</v>
      </c>
      <c r="BI114" s="26" t="n">
        <f aca="false">IF(H114&lt;1,H114,1)</f>
        <v>1</v>
      </c>
      <c r="BJ114" s="26" t="n">
        <f aca="false">IF(I114&lt;1,I114,1)</f>
        <v>1</v>
      </c>
      <c r="BK114" s="26" t="n">
        <f aca="false">IF(J114&lt;1,J114,1)</f>
        <v>1</v>
      </c>
      <c r="BL114" s="26" t="n">
        <f aca="false">IF(K114&lt;1,K114,1)</f>
        <v>1</v>
      </c>
      <c r="BM114" s="26" t="n">
        <f aca="false">IF(L114&lt;1,L114,1)</f>
        <v>1</v>
      </c>
      <c r="BN114" s="26" t="n">
        <f aca="false">IF(M114&lt;1,M114,1)</f>
        <v>1</v>
      </c>
      <c r="BO114" s="26" t="n">
        <f aca="false">IF(N114&lt;1,N114,1)</f>
        <v>1</v>
      </c>
      <c r="BP114" s="26" t="n">
        <f aca="false">IF(O114&lt;1,O114,1)</f>
        <v>1</v>
      </c>
      <c r="BQ114" s="26" t="n">
        <f aca="false">IF(P114&lt;1,P114,1)</f>
        <v>1</v>
      </c>
      <c r="BR114" s="26" t="n">
        <f aca="false">IF(Q114&lt;1,Q114,1)</f>
        <v>1</v>
      </c>
      <c r="BS114" s="26" t="n">
        <f aca="false">IF(R114&lt;1,R114,1)</f>
        <v>1</v>
      </c>
      <c r="BT114" s="26" t="n">
        <f aca="false">IF(S114&lt;1,S114,1)</f>
        <v>1</v>
      </c>
      <c r="BU114" s="26" t="n">
        <f aca="false">IF(T114&lt;1,T114,1)</f>
        <v>0</v>
      </c>
      <c r="BV114" s="26" t="n">
        <f aca="false">IF(U114&lt;1,U114,1)</f>
        <v>1</v>
      </c>
      <c r="BW114" s="26" t="n">
        <f aca="false">IF(V114&lt;1,V114,1)</f>
        <v>0</v>
      </c>
      <c r="BX114" s="26" t="n">
        <f aca="false">IF(W114&lt;1,W114,1)</f>
        <v>0</v>
      </c>
      <c r="BY114" s="26" t="n">
        <f aca="false">IF(X114&lt;1,X114,1)</f>
        <v>1</v>
      </c>
      <c r="BZ114" s="26" t="n">
        <f aca="false">IF(Y114&lt;1,Y114,1)</f>
        <v>0</v>
      </c>
      <c r="CA114" s="26" t="n">
        <f aca="false">IF(Z114&lt;1,Z114,1)</f>
        <v>1</v>
      </c>
      <c r="CC114" s="26" t="n">
        <f aca="false">IF(AB114&lt;1,AB114,1)</f>
        <v>0</v>
      </c>
      <c r="CD114" s="26" t="n">
        <f aca="false">IF(AC114&lt;1,AC114,1)</f>
        <v>0</v>
      </c>
      <c r="CE114" s="26" t="n">
        <f aca="false">IF(AD114&lt;1,AD114,1)</f>
        <v>0</v>
      </c>
      <c r="CF114" s="26" t="n">
        <f aca="false">IF(AE114&lt;1,AE114,1)</f>
        <v>0</v>
      </c>
      <c r="CG114" s="26" t="n">
        <f aca="false">IF(AF114&lt;1,AF114,1)</f>
        <v>0</v>
      </c>
      <c r="CH114" s="26" t="n">
        <f aca="false">IF(AG114&lt;1,AG114,1)</f>
        <v>0</v>
      </c>
      <c r="CI114" s="26" t="n">
        <f aca="false">IF(AH114&lt;1,AH114,1)</f>
        <v>0</v>
      </c>
      <c r="CJ114" s="26" t="n">
        <f aca="false">IF(AI114&lt;1,AI114,1)</f>
        <v>0</v>
      </c>
      <c r="CK114" s="26" t="n">
        <f aca="false">IF(AJ114&lt;1,AJ114,1)</f>
        <v>0</v>
      </c>
      <c r="CL114" s="26" t="n">
        <f aca="false">IF(AK114&lt;1,AK114,1)</f>
        <v>0</v>
      </c>
      <c r="CM114" s="26" t="n">
        <f aca="false">IF(AL114&lt;1,AL114,1)</f>
        <v>0</v>
      </c>
      <c r="CN114" s="26" t="n">
        <f aca="false">IF(AM114&lt;1,AM114,1)</f>
        <v>0</v>
      </c>
      <c r="CO114" s="26" t="n">
        <f aca="false">IF(AN114&lt;1,AN114,1)</f>
        <v>0</v>
      </c>
      <c r="CP114" s="26" t="n">
        <f aca="false">IF(AO114&lt;1,AO114,1)</f>
        <v>0</v>
      </c>
      <c r="CQ114" s="26" t="n">
        <f aca="false">IF(AP114&lt;1,AP114,1)</f>
        <v>0</v>
      </c>
      <c r="CR114" s="26" t="n">
        <f aca="false">IF(AQ114&lt;1,AQ114,1)</f>
        <v>0</v>
      </c>
      <c r="CS114" s="26" t="n">
        <f aca="false">IF(AR114&lt;1,AR114,1)</f>
        <v>0</v>
      </c>
      <c r="CT114" s="26" t="n">
        <f aca="false">IF(AS114&lt;1,AS114,1)</f>
        <v>0</v>
      </c>
      <c r="CU114" s="26" t="n">
        <f aca="false">IF(AT114&lt;1,AT114,1)</f>
        <v>0</v>
      </c>
      <c r="CV114" s="26" t="n">
        <f aca="false">IF(AU114&lt;1,AU114,1)</f>
        <v>0</v>
      </c>
      <c r="CW114" s="26" t="n">
        <f aca="false">IF(AV114&lt;1,AV114,1)</f>
        <v>0</v>
      </c>
      <c r="CX114" s="26" t="n">
        <f aca="false">IF(AW114&lt;1,AW114,1)</f>
        <v>0</v>
      </c>
      <c r="CY114" s="26" t="n">
        <f aca="false">IF(AX114&lt;1,AX114,1)</f>
        <v>0</v>
      </c>
      <c r="CZ114" s="26" t="n">
        <f aca="false">IF(AY114&lt;1,AY114,1)</f>
        <v>0</v>
      </c>
      <c r="DA114" s="26" t="n">
        <f aca="false">IF(AZ114&lt;1,AZ114,1)</f>
        <v>0</v>
      </c>
      <c r="DB114" s="26" t="n">
        <f aca="false">IF(BA114&lt;1,BA114,1)</f>
        <v>0</v>
      </c>
    </row>
    <row r="115" s="37" customFormat="true" ht="15.75" hidden="false" customHeight="false" outlineLevel="0" collapsed="false">
      <c r="A115" s="14" t="n">
        <v>12</v>
      </c>
      <c r="B115" s="15" t="s">
        <v>30</v>
      </c>
      <c r="C115" s="67" t="n">
        <v>11</v>
      </c>
      <c r="D115" s="28"/>
      <c r="E115" s="28"/>
      <c r="F115" s="28" t="n">
        <v>11</v>
      </c>
      <c r="G115" s="28" t="n">
        <v>11</v>
      </c>
      <c r="H115" s="28" t="n">
        <v>6</v>
      </c>
      <c r="I115" s="28" t="n">
        <v>7</v>
      </c>
      <c r="J115" s="28" t="n">
        <v>12</v>
      </c>
      <c r="K115" s="28" t="n">
        <v>12</v>
      </c>
      <c r="L115" s="28" t="n">
        <v>8</v>
      </c>
      <c r="M115" s="28" t="n">
        <v>5</v>
      </c>
      <c r="N115" s="28" t="n">
        <v>8</v>
      </c>
      <c r="O115" s="28" t="n">
        <v>12</v>
      </c>
      <c r="P115" s="28" t="n">
        <v>6</v>
      </c>
      <c r="Q115" s="28" t="n">
        <v>10</v>
      </c>
      <c r="R115" s="29" t="n">
        <v>8</v>
      </c>
      <c r="S115" s="28" t="n">
        <v>12</v>
      </c>
      <c r="T115" s="28"/>
      <c r="U115" s="28" t="n">
        <v>9</v>
      </c>
      <c r="V115" s="28"/>
      <c r="W115" s="28"/>
      <c r="X115" s="151" t="n">
        <v>6</v>
      </c>
      <c r="Y115" s="95"/>
      <c r="Z115" s="33" t="n">
        <v>4</v>
      </c>
      <c r="AA115" s="31"/>
      <c r="AB115" s="67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9"/>
      <c r="AR115" s="29"/>
      <c r="AS115" s="29"/>
      <c r="AT115" s="28"/>
      <c r="AU115" s="28"/>
      <c r="AV115" s="29"/>
      <c r="AW115" s="29"/>
      <c r="AX115" s="29"/>
      <c r="AY115" s="145"/>
      <c r="AZ115" s="140"/>
      <c r="BA115" s="33"/>
      <c r="BC115" s="6" t="n">
        <f aca="false">SUM(C115:BA115)</f>
        <v>158</v>
      </c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6"/>
      <c r="BU115" s="36"/>
      <c r="BV115" s="36"/>
      <c r="BW115" s="36"/>
      <c r="BX115" s="36"/>
      <c r="BY115" s="36"/>
      <c r="BZ115" s="35"/>
      <c r="CA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6"/>
      <c r="CV115" s="36"/>
      <c r="CW115" s="36"/>
      <c r="CX115" s="36"/>
      <c r="CY115" s="36"/>
      <c r="CZ115" s="36"/>
      <c r="DA115" s="35"/>
      <c r="DB115" s="35"/>
    </row>
    <row r="116" s="37" customFormat="true" ht="15.75" hidden="false" customHeight="false" outlineLevel="0" collapsed="false">
      <c r="A116" s="99"/>
      <c r="B116" s="15" t="s">
        <v>32</v>
      </c>
      <c r="C116" s="67" t="n">
        <v>35</v>
      </c>
      <c r="D116" s="28"/>
      <c r="E116" s="28"/>
      <c r="F116" s="28" t="n">
        <v>35</v>
      </c>
      <c r="G116" s="28" t="n">
        <v>34</v>
      </c>
      <c r="H116" s="28" t="n">
        <v>35</v>
      </c>
      <c r="I116" s="28" t="n">
        <v>35</v>
      </c>
      <c r="J116" s="28" t="n">
        <v>33</v>
      </c>
      <c r="K116" s="28" t="n">
        <v>31</v>
      </c>
      <c r="L116" s="28" t="n">
        <v>34</v>
      </c>
      <c r="M116" s="28" t="n">
        <v>19</v>
      </c>
      <c r="N116" s="28" t="n">
        <v>29</v>
      </c>
      <c r="O116" s="28" t="n">
        <v>19</v>
      </c>
      <c r="P116" s="28" t="n">
        <v>32</v>
      </c>
      <c r="Q116" s="28" t="n">
        <v>35</v>
      </c>
      <c r="R116" s="29" t="n">
        <v>33</v>
      </c>
      <c r="S116" s="28" t="n">
        <v>18</v>
      </c>
      <c r="T116" s="28"/>
      <c r="U116" s="28" t="n">
        <v>31</v>
      </c>
      <c r="V116" s="28"/>
      <c r="W116" s="28"/>
      <c r="X116" s="151" t="n">
        <v>35</v>
      </c>
      <c r="Y116" s="95"/>
      <c r="Z116" s="33" t="n">
        <v>35</v>
      </c>
      <c r="AA116" s="31"/>
      <c r="AB116" s="67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9"/>
      <c r="AR116" s="29"/>
      <c r="AS116" s="29"/>
      <c r="AT116" s="28"/>
      <c r="AU116" s="28"/>
      <c r="AV116" s="40"/>
      <c r="AW116" s="29"/>
      <c r="AX116" s="29"/>
      <c r="AY116" s="145"/>
      <c r="AZ116" s="140"/>
      <c r="BA116" s="33"/>
      <c r="BC116" s="6" t="n">
        <f aca="false">SUM(C116:BA116)</f>
        <v>558</v>
      </c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6"/>
      <c r="BU116" s="36"/>
      <c r="BV116" s="36"/>
      <c r="BW116" s="36"/>
      <c r="BX116" s="36"/>
      <c r="BY116" s="36"/>
      <c r="BZ116" s="35"/>
      <c r="CA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6"/>
      <c r="CV116" s="36"/>
      <c r="CW116" s="36"/>
      <c r="CX116" s="36"/>
      <c r="CY116" s="36"/>
      <c r="CZ116" s="36"/>
      <c r="DA116" s="35"/>
      <c r="DB116" s="35"/>
    </row>
    <row r="117" s="37" customFormat="true" ht="15.75" hidden="false" customHeight="false" outlineLevel="0" collapsed="false">
      <c r="A117" s="108"/>
      <c r="B117" s="15" t="s">
        <v>33</v>
      </c>
      <c r="C117" s="70" t="n">
        <f aca="false">IF(C116&gt;0,+C115/C116," ")</f>
        <v>0.314285714285714</v>
      </c>
      <c r="D117" s="44" t="str">
        <f aca="false">IF(D116&gt;0,+D115/D116," ")</f>
        <v> </v>
      </c>
      <c r="E117" s="44" t="str">
        <f aca="false">IF(E116&gt;0,+E115/E116," ")</f>
        <v> </v>
      </c>
      <c r="F117" s="44" t="n">
        <f aca="false">IF(F116&gt;0,+F115/F116," ")</f>
        <v>0.314285714285714</v>
      </c>
      <c r="G117" s="44" t="n">
        <f aca="false">IF(G116&gt;0,+G115/G116," ")</f>
        <v>0.323529411764706</v>
      </c>
      <c r="H117" s="44" t="n">
        <f aca="false">IF(H116&gt;0,+H115/H116," ")</f>
        <v>0.171428571428571</v>
      </c>
      <c r="I117" s="44" t="n">
        <f aca="false">IF(I116&gt;0,+I115/I116," ")</f>
        <v>0.2</v>
      </c>
      <c r="J117" s="44" t="n">
        <f aca="false">IF(J116&gt;0,+J115/J116," ")</f>
        <v>0.363636363636364</v>
      </c>
      <c r="K117" s="44" t="n">
        <f aca="false">IF(K116&gt;0,+K115/K116," ")</f>
        <v>0.387096774193548</v>
      </c>
      <c r="L117" s="44" t="n">
        <f aca="false">IF(L116&gt;0,+L115/L116," ")</f>
        <v>0.235294117647059</v>
      </c>
      <c r="M117" s="44" t="n">
        <f aca="false">IF(M116&gt;0,+M115/M116," ")</f>
        <v>0.263157894736842</v>
      </c>
      <c r="N117" s="44" t="n">
        <f aca="false">IF(N116&gt;0,+N115/N116," ")</f>
        <v>0.275862068965517</v>
      </c>
      <c r="O117" s="44" t="n">
        <f aca="false">IF(O116&gt;0,+O115/O116," ")</f>
        <v>0.631578947368421</v>
      </c>
      <c r="P117" s="44" t="n">
        <f aca="false">IF(P116&gt;0,+P115/P116," ")</f>
        <v>0.1875</v>
      </c>
      <c r="Q117" s="44" t="n">
        <f aca="false">IF(Q116&gt;0,+Q115/Q116," ")</f>
        <v>0.285714285714286</v>
      </c>
      <c r="R117" s="44" t="n">
        <f aca="false">IF(R116&gt;0,+R115/R116," ")</f>
        <v>0.242424242424242</v>
      </c>
      <c r="S117" s="44" t="n">
        <f aca="false">IF(S116&gt;0,+S115/S116," ")</f>
        <v>0.666666666666667</v>
      </c>
      <c r="T117" s="44" t="str">
        <f aca="false">IF(T116&gt;0,+T115/T116," ")</f>
        <v> </v>
      </c>
      <c r="U117" s="44" t="n">
        <f aca="false">IF(U116&gt;0,+U115/U116," ")</f>
        <v>0.290322580645161</v>
      </c>
      <c r="V117" s="44" t="str">
        <f aca="false">IF(V116&gt;0,+V115/V116," ")</f>
        <v> </v>
      </c>
      <c r="W117" s="44" t="str">
        <f aca="false">IF(W116&gt;0,+W115/W116," ")</f>
        <v> </v>
      </c>
      <c r="X117" s="153" t="n">
        <f aca="false">IF(X116&gt;0,+X115/X116," ")</f>
        <v>0.171428571428571</v>
      </c>
      <c r="Y117" s="95"/>
      <c r="Z117" s="50" t="n">
        <f aca="false">IF(Z116&gt;0,+Z115/Z116," ")</f>
        <v>0.114285714285714</v>
      </c>
      <c r="AA117" s="31"/>
      <c r="AB117" s="70" t="str">
        <f aca="false">IF(AB116&gt;0,+AB115/AB116," ")</f>
        <v> </v>
      </c>
      <c r="AC117" s="44" t="str">
        <f aca="false">IF(AC116&gt;0,+AC115/AC116," ")</f>
        <v> </v>
      </c>
      <c r="AD117" s="44" t="str">
        <f aca="false">IF(AD116&gt;0,+AD115/AD116," ")</f>
        <v> </v>
      </c>
      <c r="AE117" s="44" t="str">
        <f aca="false">IF(AE116&gt;0,+AE115/AE116," ")</f>
        <v> </v>
      </c>
      <c r="AF117" s="44" t="str">
        <f aca="false">IF(AF116&gt;0,+AF115/AF116," ")</f>
        <v> </v>
      </c>
      <c r="AG117" s="44" t="str">
        <f aca="false">IF(AG116&gt;0,+AG115/AG116," ")</f>
        <v> </v>
      </c>
      <c r="AH117" s="44" t="str">
        <f aca="false">IF(AH116&gt;0,+AH115/AH116," ")</f>
        <v> </v>
      </c>
      <c r="AI117" s="44" t="str">
        <f aca="false">IF(AI116&gt;0,+AI115/AI116," ")</f>
        <v> </v>
      </c>
      <c r="AJ117" s="44" t="str">
        <f aca="false">IF(AJ116&gt;0,+AJ115/AJ116," ")</f>
        <v> </v>
      </c>
      <c r="AK117" s="44" t="str">
        <f aca="false">IF(AK116&gt;0,+AK115/AK116," ")</f>
        <v> </v>
      </c>
      <c r="AL117" s="44" t="str">
        <f aca="false">IF(AL116&gt;0,+AL115/AL116," ")</f>
        <v> </v>
      </c>
      <c r="AM117" s="44" t="str">
        <f aca="false">IF(AM116&gt;0,+AM115/AM116," ")</f>
        <v> </v>
      </c>
      <c r="AN117" s="44" t="str">
        <f aca="false">IF(AN116&gt;0,+AN115/AN116," ")</f>
        <v> </v>
      </c>
      <c r="AO117" s="44" t="str">
        <f aca="false">IF(AO116&gt;0,+AO115/AO116," ")</f>
        <v> </v>
      </c>
      <c r="AP117" s="44" t="str">
        <f aca="false">IF(AP116&gt;0,+AP115/AP116," ")</f>
        <v> </v>
      </c>
      <c r="AQ117" s="45" t="str">
        <f aca="false">IF(AQ116&gt;0,+AQ115/AQ116," ")</f>
        <v> </v>
      </c>
      <c r="AR117" s="44" t="str">
        <f aca="false">IF(AR116&gt;0,+AR115/AR116," ")</f>
        <v> </v>
      </c>
      <c r="AS117" s="44" t="str">
        <f aca="false">IF(AS116&gt;0,+AS115/AS116," ")</f>
        <v> </v>
      </c>
      <c r="AT117" s="44" t="str">
        <f aca="false">IF(AT116&gt;0,+AT115/AT116," ")</f>
        <v> </v>
      </c>
      <c r="AU117" s="44" t="str">
        <f aca="false">IF(AU116&gt;0,+AU115/AU116," ")</f>
        <v> </v>
      </c>
      <c r="AV117" s="45" t="str">
        <f aca="false">IF(AV116&gt;0,+AV115/AV116," ")</f>
        <v> </v>
      </c>
      <c r="AW117" s="45" t="str">
        <f aca="false">IF(AW116&gt;0,+AW115/AW116," ")</f>
        <v> </v>
      </c>
      <c r="AX117" s="45" t="str">
        <f aca="false">IF(AX116&gt;0,+AX115/AX116," ")</f>
        <v> </v>
      </c>
      <c r="AY117" s="155" t="str">
        <f aca="false">IF(AY116&gt;0,+AY115/AY116," ")</f>
        <v> </v>
      </c>
      <c r="AZ117" s="140"/>
      <c r="BA117" s="50" t="str">
        <f aca="false">IF(BA116&gt;0,+BA115/BA116," ")</f>
        <v> </v>
      </c>
      <c r="BC117" s="52" t="n">
        <f aca="false">IF(BC116&gt;0,+BC115/BC116," ")</f>
        <v>0.283154121863799</v>
      </c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4"/>
      <c r="BU117" s="54"/>
      <c r="BV117" s="54"/>
      <c r="BW117" s="54"/>
      <c r="BX117" s="54"/>
      <c r="BY117" s="54"/>
      <c r="BZ117" s="53"/>
      <c r="CA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4"/>
      <c r="CV117" s="54"/>
      <c r="CW117" s="54"/>
      <c r="CX117" s="54"/>
      <c r="CY117" s="54"/>
      <c r="CZ117" s="54"/>
      <c r="DA117" s="53"/>
      <c r="DB117" s="53"/>
    </row>
    <row r="118" s="37" customFormat="true" ht="16.5" hidden="false" customHeight="false" outlineLevel="0" collapsed="false">
      <c r="A118" s="169"/>
      <c r="B118" s="15" t="s">
        <v>34</v>
      </c>
      <c r="C118" s="73" t="n">
        <f aca="false">ROUND((C115/A115)*100,)</f>
        <v>92</v>
      </c>
      <c r="D118" s="57" t="n">
        <f aca="false">ROUND((D115/A115)*100,)</f>
        <v>0</v>
      </c>
      <c r="E118" s="28" t="n">
        <f aca="false">ROUND((E115/A115)*100,)</f>
        <v>0</v>
      </c>
      <c r="F118" s="57" t="n">
        <f aca="false">ROUND((F115/A115)*100,)</f>
        <v>92</v>
      </c>
      <c r="G118" s="57" t="n">
        <f aca="false">ROUND((G115/A115)*100,)</f>
        <v>92</v>
      </c>
      <c r="H118" s="39" t="n">
        <f aca="false">ROUND((H115/A115)*100,)</f>
        <v>50</v>
      </c>
      <c r="I118" s="57" t="n">
        <f aca="false">ROUND((I115/A115)*100,)</f>
        <v>58</v>
      </c>
      <c r="J118" s="57" t="n">
        <f aca="false">ROUND((J115/A115)*100,)</f>
        <v>100</v>
      </c>
      <c r="K118" s="57" t="n">
        <f aca="false">ROUND((K115/A115)*100,)</f>
        <v>100</v>
      </c>
      <c r="L118" s="57" t="n">
        <f aca="false">ROUND((L115/A115)*100,)</f>
        <v>67</v>
      </c>
      <c r="M118" s="28" t="n">
        <f aca="false">ROUND((M115/A115)*100,)</f>
        <v>42</v>
      </c>
      <c r="N118" s="57" t="n">
        <f aca="false">ROUND((N115/A115)*100,)</f>
        <v>67</v>
      </c>
      <c r="O118" s="57" t="n">
        <f aca="false">ROUND((O115/A115)*100,)</f>
        <v>100</v>
      </c>
      <c r="P118" s="57" t="n">
        <f aca="false">ROUND((P115/A115)*100,)</f>
        <v>50</v>
      </c>
      <c r="Q118" s="57" t="n">
        <f aca="false">ROUND((Q115/A115)*100,)</f>
        <v>83</v>
      </c>
      <c r="R118" s="28" t="n">
        <f aca="false">ROUND((R115/A115)*100,)</f>
        <v>67</v>
      </c>
      <c r="S118" s="142" t="n">
        <f aca="false">ROUND((S115/A115)*100,)</f>
        <v>100</v>
      </c>
      <c r="T118" s="57" t="n">
        <f aca="false">ROUND((T115/A115)*100,)</f>
        <v>0</v>
      </c>
      <c r="U118" s="57" t="n">
        <f aca="false">ROUND((U115/A115)*100,)</f>
        <v>75</v>
      </c>
      <c r="V118" s="57" t="n">
        <f aca="false">ROUND((V115/A115)*100,)</f>
        <v>0</v>
      </c>
      <c r="W118" s="57" t="n">
        <f aca="false">ROUND((W115/A115)*100,)</f>
        <v>0</v>
      </c>
      <c r="X118" s="142" t="n">
        <f aca="false">ROUND((X115/A115)*100,)</f>
        <v>50</v>
      </c>
      <c r="Y118" s="174"/>
      <c r="Z118" s="62" t="n">
        <f aca="false">ROUND((Z115/A115)*100,)</f>
        <v>33</v>
      </c>
      <c r="AA118" s="31"/>
      <c r="AB118" s="73" t="n">
        <f aca="false">ROUND((AB115/A115)*100,)</f>
        <v>0</v>
      </c>
      <c r="AC118" s="57" t="n">
        <f aca="false">ROUND((AC115/A115)*100,)</f>
        <v>0</v>
      </c>
      <c r="AD118" s="57" t="n">
        <f aca="false">ROUND((AD115/A115)*100,)</f>
        <v>0</v>
      </c>
      <c r="AE118" s="57" t="n">
        <f aca="false">ROUND((AE115/A115)*100,)</f>
        <v>0</v>
      </c>
      <c r="AF118" s="57" t="n">
        <f aca="false">ROUND((AF115/A115)*100,)</f>
        <v>0</v>
      </c>
      <c r="AG118" s="57" t="n">
        <f aca="false">ROUND((AG115/A115)*100,)</f>
        <v>0</v>
      </c>
      <c r="AH118" s="57" t="n">
        <f aca="false">ROUND((AH115/A115)*100,)</f>
        <v>0</v>
      </c>
      <c r="AI118" s="57" t="n">
        <f aca="false">ROUND((AI115/A115)*100,)</f>
        <v>0</v>
      </c>
      <c r="AJ118" s="57" t="n">
        <f aca="false">ROUND((AJ115/A115)*100,)</f>
        <v>0</v>
      </c>
      <c r="AK118" s="57" t="n">
        <f aca="false">ROUND((AK115/A115)*100,)</f>
        <v>0</v>
      </c>
      <c r="AL118" s="57" t="n">
        <f aca="false">ROUND((AL115/A115)*100,)</f>
        <v>0</v>
      </c>
      <c r="AM118" s="57" t="n">
        <f aca="false">ROUND((AM115/A115)*100,)</f>
        <v>0</v>
      </c>
      <c r="AN118" s="57" t="n">
        <f aca="false">ROUND((AN115/A115)*100,)</f>
        <v>0</v>
      </c>
      <c r="AO118" s="61" t="n">
        <f aca="false">ROUND((AO115/A115)*100,)</f>
        <v>0</v>
      </c>
      <c r="AP118" s="57" t="n">
        <f aca="false">ROUND((AP115/A115)*100,)</f>
        <v>0</v>
      </c>
      <c r="AQ118" s="57" t="n">
        <f aca="false">ROUND((AQ115/A115)*100,)</f>
        <v>0</v>
      </c>
      <c r="AR118" s="57" t="n">
        <f aca="false">ROUND((AR115/A115)*100,)</f>
        <v>0</v>
      </c>
      <c r="AS118" s="57" t="n">
        <f aca="false">ROUND((AS115/A115)*100,)</f>
        <v>0</v>
      </c>
      <c r="AT118" s="61" t="n">
        <f aca="false">ROUND((AT115/A115)*100,)</f>
        <v>0</v>
      </c>
      <c r="AU118" s="57" t="n">
        <f aca="false">ROUND((AU115/A115)*100,)</f>
        <v>0</v>
      </c>
      <c r="AV118" s="61" t="n">
        <f aca="false">ROUND((AV115/A115)*100,)</f>
        <v>0</v>
      </c>
      <c r="AW118" s="61" t="n">
        <f aca="false">ROUND((AW115/A115)*100,)</f>
        <v>0</v>
      </c>
      <c r="AX118" s="61" t="n">
        <f aca="false">ROUND((AX115/A115)*100,)</f>
        <v>0</v>
      </c>
      <c r="AY118" s="157" t="n">
        <f aca="false">ROUND((AY115/A115)*100,)</f>
        <v>0</v>
      </c>
      <c r="AZ118" s="140"/>
      <c r="BA118" s="62" t="n">
        <f aca="false">ROUND((BA115/A115)*100,)</f>
        <v>0</v>
      </c>
      <c r="BC118" s="6" t="n">
        <f aca="false">SUM(C118:BA118)</f>
        <v>1318</v>
      </c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6"/>
      <c r="BU118" s="36"/>
      <c r="BV118" s="36"/>
      <c r="BW118" s="36"/>
      <c r="BX118" s="36"/>
      <c r="BY118" s="36"/>
      <c r="BZ118" s="35"/>
      <c r="CA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6"/>
      <c r="CV118" s="36"/>
      <c r="CW118" s="36"/>
      <c r="CX118" s="36"/>
      <c r="CY118" s="36"/>
      <c r="CZ118" s="36"/>
      <c r="DA118" s="35"/>
      <c r="DB118" s="35"/>
    </row>
    <row r="119" customFormat="false" ht="15.75" hidden="false" customHeight="false" outlineLevel="0" collapsed="false">
      <c r="A119" s="102" t="s">
        <v>57</v>
      </c>
      <c r="B119" s="15" t="s">
        <v>29</v>
      </c>
      <c r="C119" s="64" t="n">
        <v>40844</v>
      </c>
      <c r="D119" s="17"/>
      <c r="E119" s="17"/>
      <c r="F119" s="17" t="n">
        <v>40837</v>
      </c>
      <c r="G119" s="17" t="n">
        <v>40802</v>
      </c>
      <c r="H119" s="17" t="n">
        <v>40830</v>
      </c>
      <c r="I119" s="130" t="n">
        <v>40788</v>
      </c>
      <c r="J119" s="17" t="n">
        <v>40893</v>
      </c>
      <c r="K119" s="17" t="n">
        <v>40858</v>
      </c>
      <c r="L119" s="17" t="n">
        <v>40886</v>
      </c>
      <c r="M119" s="17" t="n">
        <v>40851</v>
      </c>
      <c r="N119" s="17" t="n">
        <v>40795</v>
      </c>
      <c r="O119" s="17" t="n">
        <v>40781</v>
      </c>
      <c r="P119" s="17" t="n">
        <v>40879</v>
      </c>
      <c r="Q119" s="17" t="n">
        <v>40823</v>
      </c>
      <c r="R119" s="17" t="n">
        <v>40816</v>
      </c>
      <c r="S119" s="17" t="n">
        <v>40865</v>
      </c>
      <c r="T119" s="17"/>
      <c r="U119" s="17" t="n">
        <v>40893</v>
      </c>
      <c r="V119" s="17"/>
      <c r="W119" s="17"/>
      <c r="X119" s="17" t="n">
        <v>40872</v>
      </c>
      <c r="Y119" s="17" t="n">
        <v>40809</v>
      </c>
      <c r="Z119" s="175"/>
      <c r="AA119" s="176"/>
      <c r="AB119" s="64"/>
      <c r="AC119" s="17"/>
      <c r="AD119" s="17"/>
      <c r="AE119" s="17"/>
      <c r="AF119" s="17"/>
      <c r="AG119" s="17"/>
      <c r="AH119" s="17"/>
      <c r="AI119" s="17"/>
      <c r="AJ119" s="17"/>
      <c r="AK119" s="23"/>
      <c r="AL119" s="17"/>
      <c r="AM119" s="17"/>
      <c r="AN119" s="17"/>
      <c r="AO119" s="17"/>
      <c r="AP119" s="17"/>
      <c r="AQ119" s="18"/>
      <c r="AR119" s="17"/>
      <c r="AS119" s="17"/>
      <c r="AT119" s="17"/>
      <c r="AU119" s="17"/>
      <c r="AV119" s="18"/>
      <c r="AW119" s="158"/>
      <c r="AX119" s="162"/>
      <c r="AY119" s="144"/>
      <c r="AZ119" s="177"/>
      <c r="BA119" s="178"/>
      <c r="BC119" s="6" t="n">
        <f aca="false">SUM(BD119:DB119)</f>
        <v>18</v>
      </c>
      <c r="BD119" s="26" t="n">
        <f aca="false">IF(C119&lt;1,C119,1)</f>
        <v>1</v>
      </c>
      <c r="BE119" s="26" t="n">
        <f aca="false">IF(D119&lt;1,D119,1)</f>
        <v>0</v>
      </c>
      <c r="BF119" s="26" t="n">
        <f aca="false">IF(E119&lt;1,E119,1)</f>
        <v>0</v>
      </c>
      <c r="BG119" s="26" t="n">
        <f aca="false">IF(F119&lt;1,F119,1)</f>
        <v>1</v>
      </c>
      <c r="BH119" s="26" t="n">
        <f aca="false">IF(G119&lt;1,G119,1)</f>
        <v>1</v>
      </c>
      <c r="BI119" s="26" t="n">
        <f aca="false">IF(H119&lt;1,H119,1)</f>
        <v>1</v>
      </c>
      <c r="BJ119" s="26" t="n">
        <f aca="false">IF(I119&lt;1,I119,1)</f>
        <v>1</v>
      </c>
      <c r="BK119" s="26" t="n">
        <f aca="false">IF(J119&lt;1,J119,1)</f>
        <v>1</v>
      </c>
      <c r="BL119" s="26" t="n">
        <f aca="false">IF(K119&lt;1,K119,1)</f>
        <v>1</v>
      </c>
      <c r="BM119" s="26" t="n">
        <f aca="false">IF(L119&lt;1,L119,1)</f>
        <v>1</v>
      </c>
      <c r="BN119" s="26" t="n">
        <f aca="false">IF(M119&lt;1,M119,1)</f>
        <v>1</v>
      </c>
      <c r="BO119" s="26" t="n">
        <f aca="false">IF(N119&lt;1,N119,1)</f>
        <v>1</v>
      </c>
      <c r="BP119" s="26" t="n">
        <f aca="false">IF(O119&lt;1,O119,1)</f>
        <v>1</v>
      </c>
      <c r="BQ119" s="26" t="n">
        <f aca="false">IF(P119&lt;1,P119,1)</f>
        <v>1</v>
      </c>
      <c r="BR119" s="26" t="n">
        <f aca="false">IF(Q119&lt;1,Q119,1)</f>
        <v>1</v>
      </c>
      <c r="BS119" s="26" t="n">
        <f aca="false">IF(R119&lt;1,R119,1)</f>
        <v>1</v>
      </c>
      <c r="BT119" s="26" t="n">
        <f aca="false">IF(S119&lt;1,S119,1)</f>
        <v>1</v>
      </c>
      <c r="BU119" s="26" t="n">
        <f aca="false">IF(T119&lt;1,T119,1)</f>
        <v>0</v>
      </c>
      <c r="BV119" s="26" t="n">
        <f aca="false">IF(U119&lt;1,U119,1)</f>
        <v>1</v>
      </c>
      <c r="BW119" s="26" t="n">
        <f aca="false">IF(V119&lt;1,V119,1)</f>
        <v>0</v>
      </c>
      <c r="BX119" s="26" t="n">
        <f aca="false">IF(W119&lt;1,W119,1)</f>
        <v>0</v>
      </c>
      <c r="BY119" s="26" t="n">
        <f aca="false">IF(X119&lt;1,X119,1)</f>
        <v>1</v>
      </c>
      <c r="BZ119" s="26" t="n">
        <f aca="false">IF(Y119&lt;1,Y119,1)</f>
        <v>1</v>
      </c>
      <c r="CA119" s="26" t="n">
        <f aca="false">IF(Z119&lt;1,Z119,1)</f>
        <v>0</v>
      </c>
      <c r="CC119" s="26" t="n">
        <f aca="false">IF(AB119&lt;1,AB119,1)</f>
        <v>0</v>
      </c>
      <c r="CD119" s="26" t="n">
        <f aca="false">IF(AC119&lt;1,AC119,1)</f>
        <v>0</v>
      </c>
      <c r="CE119" s="26" t="n">
        <f aca="false">IF(AD119&lt;1,AD119,1)</f>
        <v>0</v>
      </c>
      <c r="CF119" s="26" t="n">
        <f aca="false">IF(AE119&lt;1,AE119,1)</f>
        <v>0</v>
      </c>
      <c r="CG119" s="26" t="n">
        <f aca="false">IF(AF119&lt;1,AF119,1)</f>
        <v>0</v>
      </c>
      <c r="CH119" s="26" t="n">
        <f aca="false">IF(AG119&lt;1,AG119,1)</f>
        <v>0</v>
      </c>
      <c r="CI119" s="26" t="n">
        <f aca="false">IF(AH119&lt;1,AH119,1)</f>
        <v>0</v>
      </c>
      <c r="CJ119" s="26" t="n">
        <f aca="false">IF(AI119&lt;1,AI119,1)</f>
        <v>0</v>
      </c>
      <c r="CK119" s="26" t="n">
        <f aca="false">IF(AJ119&lt;1,AJ119,1)</f>
        <v>0</v>
      </c>
      <c r="CL119" s="26" t="n">
        <f aca="false">IF(AK119&lt;1,AK119,1)</f>
        <v>0</v>
      </c>
      <c r="CM119" s="26" t="n">
        <f aca="false">IF(AL119&lt;1,AL119,1)</f>
        <v>0</v>
      </c>
      <c r="CN119" s="26" t="n">
        <f aca="false">IF(AM119&lt;1,AM119,1)</f>
        <v>0</v>
      </c>
      <c r="CO119" s="26" t="n">
        <f aca="false">IF(AN119&lt;1,AN119,1)</f>
        <v>0</v>
      </c>
      <c r="CP119" s="26" t="n">
        <f aca="false">IF(AO119&lt;1,AO119,1)</f>
        <v>0</v>
      </c>
      <c r="CQ119" s="26" t="n">
        <f aca="false">IF(AP119&lt;1,AP119,1)</f>
        <v>0</v>
      </c>
      <c r="CR119" s="26" t="n">
        <f aca="false">IF(AQ119&lt;1,AQ119,1)</f>
        <v>0</v>
      </c>
      <c r="CS119" s="26" t="n">
        <f aca="false">IF(AR119&lt;1,AR119,1)</f>
        <v>0</v>
      </c>
      <c r="CT119" s="26" t="n">
        <f aca="false">IF(AS119&lt;1,AS119,1)</f>
        <v>0</v>
      </c>
      <c r="CU119" s="26" t="n">
        <f aca="false">IF(AT119&lt;1,AT119,1)</f>
        <v>0</v>
      </c>
      <c r="CV119" s="26" t="n">
        <f aca="false">IF(AU119&lt;1,AU119,1)</f>
        <v>0</v>
      </c>
      <c r="CW119" s="26" t="n">
        <f aca="false">IF(AV119&lt;1,AV119,1)</f>
        <v>0</v>
      </c>
      <c r="CX119" s="26" t="n">
        <f aca="false">IF(AW119&lt;1,AW119,1)</f>
        <v>0</v>
      </c>
      <c r="CY119" s="26" t="n">
        <f aca="false">IF(AX119&lt;1,AX119,1)</f>
        <v>0</v>
      </c>
      <c r="CZ119" s="26" t="n">
        <f aca="false">IF(AY119&lt;1,AY119,1)</f>
        <v>0</v>
      </c>
      <c r="DA119" s="26" t="n">
        <f aca="false">IF(AZ119&lt;1,AZ119,1)</f>
        <v>0</v>
      </c>
      <c r="DB119" s="26" t="n">
        <f aca="false">IF(BA119&lt;1,BA119,1)</f>
        <v>0</v>
      </c>
    </row>
    <row r="120" customFormat="false" ht="15.75" hidden="false" customHeight="false" outlineLevel="0" collapsed="false">
      <c r="A120" s="14" t="n">
        <v>13</v>
      </c>
      <c r="B120" s="15" t="s">
        <v>30</v>
      </c>
      <c r="C120" s="67" t="n">
        <v>13</v>
      </c>
      <c r="D120" s="28"/>
      <c r="E120" s="28"/>
      <c r="F120" s="28" t="n">
        <v>13</v>
      </c>
      <c r="G120" s="28" t="n">
        <v>13</v>
      </c>
      <c r="H120" s="28" t="n">
        <v>9</v>
      </c>
      <c r="I120" s="131" t="n">
        <v>3</v>
      </c>
      <c r="J120" s="28" t="n">
        <v>9</v>
      </c>
      <c r="K120" s="28" t="n">
        <v>13</v>
      </c>
      <c r="L120" s="28" t="n">
        <v>11</v>
      </c>
      <c r="M120" s="28" t="n">
        <v>10</v>
      </c>
      <c r="N120" s="28" t="n">
        <v>13</v>
      </c>
      <c r="O120" s="28" t="n">
        <v>8</v>
      </c>
      <c r="P120" s="28" t="n">
        <v>6</v>
      </c>
      <c r="Q120" s="28" t="n">
        <v>13</v>
      </c>
      <c r="R120" s="29" t="n">
        <v>13</v>
      </c>
      <c r="S120" s="28" t="n">
        <v>11</v>
      </c>
      <c r="T120" s="28"/>
      <c r="U120" s="28" t="n">
        <v>5</v>
      </c>
      <c r="V120" s="28"/>
      <c r="W120" s="28"/>
      <c r="X120" s="28" t="n">
        <v>13</v>
      </c>
      <c r="Y120" s="28" t="n">
        <v>5</v>
      </c>
      <c r="Z120" s="175"/>
      <c r="AB120" s="67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9"/>
      <c r="AR120" s="29"/>
      <c r="AS120" s="29"/>
      <c r="AT120" s="28"/>
      <c r="AU120" s="28"/>
      <c r="AV120" s="29"/>
      <c r="AW120" s="29"/>
      <c r="AX120" s="165"/>
      <c r="AY120" s="145"/>
      <c r="AZ120" s="165"/>
      <c r="BA120" s="178"/>
      <c r="BC120" s="6" t="n">
        <f aca="false">SUM(C120:BA120)</f>
        <v>181</v>
      </c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6"/>
      <c r="BU120" s="36"/>
      <c r="BV120" s="36"/>
      <c r="BW120" s="36"/>
      <c r="BX120" s="36"/>
      <c r="BY120" s="36"/>
      <c r="BZ120" s="35"/>
      <c r="CA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6"/>
      <c r="CV120" s="36"/>
      <c r="CW120" s="36"/>
      <c r="CX120" s="36"/>
      <c r="CY120" s="36"/>
      <c r="CZ120" s="36"/>
      <c r="DA120" s="35"/>
      <c r="DB120" s="35"/>
    </row>
    <row r="121" customFormat="false" ht="15.75" hidden="false" customHeight="false" outlineLevel="0" collapsed="false">
      <c r="B121" s="15" t="s">
        <v>32</v>
      </c>
      <c r="C121" s="67" t="n">
        <v>30</v>
      </c>
      <c r="D121" s="28"/>
      <c r="E121" s="28"/>
      <c r="F121" s="28" t="n">
        <v>34</v>
      </c>
      <c r="G121" s="28" t="n">
        <v>29</v>
      </c>
      <c r="H121" s="28" t="n">
        <v>35</v>
      </c>
      <c r="I121" s="131" t="n">
        <v>35</v>
      </c>
      <c r="J121" s="28" t="n">
        <v>28</v>
      </c>
      <c r="K121" s="28" t="n">
        <v>28</v>
      </c>
      <c r="L121" s="28" t="n">
        <v>28</v>
      </c>
      <c r="M121" s="28" t="n">
        <v>35</v>
      </c>
      <c r="N121" s="28" t="n">
        <v>30</v>
      </c>
      <c r="O121" s="28" t="n">
        <v>22</v>
      </c>
      <c r="P121" s="28" t="n">
        <v>35</v>
      </c>
      <c r="Q121" s="28" t="n">
        <v>24</v>
      </c>
      <c r="R121" s="29" t="n">
        <v>21</v>
      </c>
      <c r="S121" s="28" t="n">
        <v>27</v>
      </c>
      <c r="T121" s="28"/>
      <c r="U121" s="28" t="n">
        <v>21</v>
      </c>
      <c r="V121" s="28"/>
      <c r="W121" s="28"/>
      <c r="X121" s="28" t="n">
        <v>25</v>
      </c>
      <c r="Y121" s="28" t="n">
        <v>35</v>
      </c>
      <c r="Z121" s="175"/>
      <c r="AB121" s="67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9"/>
      <c r="AR121" s="29"/>
      <c r="AS121" s="29"/>
      <c r="AT121" s="28"/>
      <c r="AU121" s="28"/>
      <c r="AV121" s="40"/>
      <c r="AW121" s="29"/>
      <c r="AX121" s="167"/>
      <c r="AY121" s="145"/>
      <c r="AZ121" s="165"/>
      <c r="BA121" s="178"/>
      <c r="BC121" s="6" t="n">
        <f aca="false">SUM(C121:BA121)</f>
        <v>522</v>
      </c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6"/>
      <c r="BU121" s="36"/>
      <c r="BV121" s="36"/>
      <c r="BW121" s="36"/>
      <c r="BX121" s="36"/>
      <c r="BY121" s="36"/>
      <c r="BZ121" s="35"/>
      <c r="CA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6"/>
      <c r="CV121" s="36"/>
      <c r="CW121" s="36"/>
      <c r="CX121" s="36"/>
      <c r="CY121" s="36"/>
      <c r="CZ121" s="36"/>
      <c r="DA121" s="35"/>
      <c r="DB121" s="35"/>
    </row>
    <row r="122" customFormat="false" ht="15.75" hidden="false" customHeight="false" outlineLevel="0" collapsed="false">
      <c r="B122" s="15" t="s">
        <v>33</v>
      </c>
      <c r="C122" s="70" t="n">
        <f aca="false">IF(C121&gt;0,+C120/C121," ")</f>
        <v>0.433333333333333</v>
      </c>
      <c r="D122" s="44" t="str">
        <f aca="false">IF(D121&gt;0,+D120/D121," ")</f>
        <v> </v>
      </c>
      <c r="E122" s="44" t="str">
        <f aca="false">IF(E121&gt;0,+E120/E121," ")</f>
        <v> </v>
      </c>
      <c r="F122" s="44" t="n">
        <f aca="false">IF(F121&gt;0,+F120/F121," ")</f>
        <v>0.382352941176471</v>
      </c>
      <c r="G122" s="44" t="n">
        <f aca="false">IF(G121&gt;0,+G120/G121," ")</f>
        <v>0.448275862068966</v>
      </c>
      <c r="H122" s="44" t="n">
        <f aca="false">IF(H121&gt;0,+H120/H121," ")</f>
        <v>0.257142857142857</v>
      </c>
      <c r="I122" s="132" t="n">
        <f aca="false">IF(I121&gt;0,+I120/I121," ")</f>
        <v>0.0857142857142857</v>
      </c>
      <c r="J122" s="44" t="n">
        <f aca="false">IF(J121&gt;0,+J120/J121," ")</f>
        <v>0.321428571428571</v>
      </c>
      <c r="K122" s="44" t="n">
        <f aca="false">IF(K121&gt;0,+K120/K121," ")</f>
        <v>0.464285714285714</v>
      </c>
      <c r="L122" s="44" t="n">
        <f aca="false">IF(L121&gt;0,+L120/L121," ")</f>
        <v>0.392857142857143</v>
      </c>
      <c r="M122" s="44" t="n">
        <f aca="false">IF(M121&gt;0,+M120/M121," ")</f>
        <v>0.285714285714286</v>
      </c>
      <c r="N122" s="44" t="n">
        <f aca="false">IF(N121&gt;0,+N120/N121," ")</f>
        <v>0.433333333333333</v>
      </c>
      <c r="O122" s="44" t="n">
        <f aca="false">IF(O121&gt;0,+O120/O121," ")</f>
        <v>0.363636363636364</v>
      </c>
      <c r="P122" s="44" t="n">
        <f aca="false">IF(P121&gt;0,+P120/P121," ")</f>
        <v>0.171428571428571</v>
      </c>
      <c r="Q122" s="44" t="n">
        <f aca="false">IF(Q121&gt;0,+Q120/Q121," ")</f>
        <v>0.541666666666667</v>
      </c>
      <c r="R122" s="44" t="n">
        <f aca="false">IF(R121&gt;0,+R120/R121," ")</f>
        <v>0.619047619047619</v>
      </c>
      <c r="S122" s="44" t="n">
        <f aca="false">IF(S121&gt;0,+S120/S121," ")</f>
        <v>0.407407407407407</v>
      </c>
      <c r="T122" s="44" t="str">
        <f aca="false">IF(T121&gt;0,+T120/T121," ")</f>
        <v> </v>
      </c>
      <c r="U122" s="44" t="n">
        <f aca="false">IF(U121&gt;0,+U120/U121," ")</f>
        <v>0.238095238095238</v>
      </c>
      <c r="V122" s="44" t="str">
        <f aca="false">IF(V121&gt;0,+V120/V121," ")</f>
        <v> </v>
      </c>
      <c r="W122" s="44" t="str">
        <f aca="false">IF(W121&gt;0,+W120/W121," ")</f>
        <v> </v>
      </c>
      <c r="X122" s="44" t="n">
        <f aca="false">IF(X121&gt;0,+X120/X121," ")</f>
        <v>0.52</v>
      </c>
      <c r="Y122" s="44" t="n">
        <f aca="false">IF(Y121&gt;0,+Y120/Y121," ")</f>
        <v>0.142857142857143</v>
      </c>
      <c r="Z122" s="175"/>
      <c r="AB122" s="70" t="str">
        <f aca="false">IF(AB121&gt;0,+AB120/AB121," ")</f>
        <v> </v>
      </c>
      <c r="AC122" s="44" t="str">
        <f aca="false">IF(AC121&gt;0,+AC120/AC121," ")</f>
        <v> </v>
      </c>
      <c r="AD122" s="44" t="str">
        <f aca="false">IF(AD121&gt;0,+AD120/AD121," ")</f>
        <v> </v>
      </c>
      <c r="AE122" s="44" t="str">
        <f aca="false">IF(AE121&gt;0,+AE120/AE121," ")</f>
        <v> </v>
      </c>
      <c r="AF122" s="44" t="str">
        <f aca="false">IF(AF121&gt;0,+AF120/AF121," ")</f>
        <v> </v>
      </c>
      <c r="AG122" s="44" t="str">
        <f aca="false">IF(AG121&gt;0,+AG120/AG121," ")</f>
        <v> </v>
      </c>
      <c r="AH122" s="44" t="str">
        <f aca="false">IF(AH121&gt;0,+AH120/AH121," ")</f>
        <v> </v>
      </c>
      <c r="AI122" s="44" t="str">
        <f aca="false">IF(AI121&gt;0,+AI120/AI121," ")</f>
        <v> </v>
      </c>
      <c r="AJ122" s="44" t="str">
        <f aca="false">IF(AJ121&gt;0,+AJ120/AJ121," ")</f>
        <v> </v>
      </c>
      <c r="AK122" s="44" t="str">
        <f aca="false">IF(AK121&gt;0,+AK120/AK121," ")</f>
        <v> </v>
      </c>
      <c r="AL122" s="44" t="str">
        <f aca="false">IF(AL121&gt;0,+AL120/AL121," ")</f>
        <v> </v>
      </c>
      <c r="AM122" s="44" t="str">
        <f aca="false">IF(AM121&gt;0,+AM120/AM121," ")</f>
        <v> </v>
      </c>
      <c r="AN122" s="44" t="str">
        <f aca="false">IF(AN121&gt;0,+AN120/AN121," ")</f>
        <v> </v>
      </c>
      <c r="AO122" s="44" t="str">
        <f aca="false">IF(AO121&gt;0,+AO120/AO121," ")</f>
        <v> </v>
      </c>
      <c r="AP122" s="44" t="str">
        <f aca="false">IF(AP121&gt;0,+AP120/AP121," ")</f>
        <v> </v>
      </c>
      <c r="AQ122" s="45" t="str">
        <f aca="false">IF(AQ121&gt;0,+AQ120/AQ121," ")</f>
        <v> </v>
      </c>
      <c r="AR122" s="44" t="str">
        <f aca="false">IF(AR121&gt;0,+AR120/AR121," ")</f>
        <v> </v>
      </c>
      <c r="AS122" s="44" t="str">
        <f aca="false">IF(AS121&gt;0,+AS120/AS121," ")</f>
        <v> </v>
      </c>
      <c r="AT122" s="44" t="str">
        <f aca="false">IF(AT121&gt;0,+AT120/AT121," ")</f>
        <v> </v>
      </c>
      <c r="AU122" s="44" t="str">
        <f aca="false">IF(AU121&gt;0,+AU120/AU121," ")</f>
        <v> </v>
      </c>
      <c r="AV122" s="45" t="str">
        <f aca="false">IF(AV121&gt;0,+AV120/AV121," ")</f>
        <v> </v>
      </c>
      <c r="AW122" s="45" t="str">
        <f aca="false">IF(AW121&gt;0,+AW120/AW121," ")</f>
        <v> </v>
      </c>
      <c r="AX122" s="168" t="str">
        <f aca="false">IF(AX121&gt;0,+AX120/AX121," ")</f>
        <v> </v>
      </c>
      <c r="AY122" s="155" t="str">
        <f aca="false">IF(AY121&gt;0,+AY120/AY121," ")</f>
        <v> </v>
      </c>
      <c r="AZ122" s="179" t="str">
        <f aca="false">IF(AZ121&gt;0,+AZ120/AZ121," ")</f>
        <v> </v>
      </c>
      <c r="BA122" s="178"/>
      <c r="BC122" s="52" t="n">
        <f aca="false">IF(BC121&gt;0,+BC120/BC121," ")</f>
        <v>0.346743295019157</v>
      </c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4"/>
      <c r="BU122" s="54"/>
      <c r="BV122" s="54"/>
      <c r="BW122" s="54"/>
      <c r="BX122" s="54"/>
      <c r="BY122" s="54"/>
      <c r="BZ122" s="53"/>
      <c r="CA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4"/>
      <c r="CV122" s="54"/>
      <c r="CW122" s="54"/>
      <c r="CX122" s="54"/>
      <c r="CY122" s="54"/>
      <c r="CZ122" s="54"/>
      <c r="DA122" s="53"/>
      <c r="DB122" s="53"/>
    </row>
    <row r="123" customFormat="false" ht="16.5" hidden="false" customHeight="false" outlineLevel="0" collapsed="false">
      <c r="A123" s="180"/>
      <c r="B123" s="181" t="s">
        <v>34</v>
      </c>
      <c r="C123" s="73" t="n">
        <f aca="false">ROUND((C120/A120)*100,)</f>
        <v>100</v>
      </c>
      <c r="D123" s="57" t="n">
        <f aca="false">ROUND((D120/A120)*100,)</f>
        <v>0</v>
      </c>
      <c r="E123" s="57" t="n">
        <f aca="false">ROUND((E120/A120)*100,)</f>
        <v>0</v>
      </c>
      <c r="F123" s="57" t="n">
        <f aca="false">ROUND((F120/A120)*100,)</f>
        <v>100</v>
      </c>
      <c r="G123" s="57" t="n">
        <f aca="false">ROUND((G120/A120)*100,)</f>
        <v>100</v>
      </c>
      <c r="H123" s="57" t="n">
        <f aca="false">ROUND((H120/A120)*100,)</f>
        <v>69</v>
      </c>
      <c r="I123" s="133" t="n">
        <f aca="false">ROUND((I120/A120)*100,)</f>
        <v>23</v>
      </c>
      <c r="J123" s="57" t="n">
        <f aca="false">ROUND((J120/A120)*100,)</f>
        <v>69</v>
      </c>
      <c r="K123" s="57" t="n">
        <f aca="false">ROUND((K120/A120)*100,)</f>
        <v>100</v>
      </c>
      <c r="L123" s="57" t="n">
        <f aca="false">ROUND((L120/A120)*100,)</f>
        <v>85</v>
      </c>
      <c r="M123" s="57" t="n">
        <f aca="false">ROUND((M120/A120)*100,)</f>
        <v>77</v>
      </c>
      <c r="N123" s="57" t="n">
        <f aca="false">ROUND((N120/A120)*100,)</f>
        <v>100</v>
      </c>
      <c r="O123" s="57" t="n">
        <f aca="false">ROUND((O120/A120)*100,)</f>
        <v>62</v>
      </c>
      <c r="P123" s="57" t="n">
        <f aca="false">ROUND((P120/A120)*100,)</f>
        <v>46</v>
      </c>
      <c r="Q123" s="57" t="n">
        <f aca="false">ROUND((Q120/A120)*100,)</f>
        <v>100</v>
      </c>
      <c r="R123" s="57" t="n">
        <f aca="false">ROUND((R120/A120)*100,)</f>
        <v>100</v>
      </c>
      <c r="S123" s="142" t="n">
        <f aca="false">ROUND((S120/A120)*100,)</f>
        <v>85</v>
      </c>
      <c r="T123" s="57" t="n">
        <f aca="false">ROUND((T120/A120)*100,)</f>
        <v>0</v>
      </c>
      <c r="U123" s="57" t="n">
        <f aca="false">ROUND((U120/A120)*100,)</f>
        <v>38</v>
      </c>
      <c r="V123" s="57" t="n">
        <f aca="false">ROUND((V120/A120)*100,)</f>
        <v>0</v>
      </c>
      <c r="W123" s="57" t="n">
        <f aca="false">ROUND((W120/A120)*100,)</f>
        <v>0</v>
      </c>
      <c r="X123" s="57" t="n">
        <f aca="false">ROUND((X120/A120)*100,)</f>
        <v>100</v>
      </c>
      <c r="Y123" s="57" t="n">
        <f aca="false">ROUND((Y120/A120)*100,)</f>
        <v>38</v>
      </c>
      <c r="Z123" s="182"/>
      <c r="AB123" s="73" t="n">
        <f aca="false">ROUND((AB120/A120)*100,)</f>
        <v>0</v>
      </c>
      <c r="AC123" s="57" t="n">
        <f aca="false">ROUND((AC120/A120)*100,)</f>
        <v>0</v>
      </c>
      <c r="AD123" s="57" t="n">
        <f aca="false">ROUND((AD120/A120)*100,)</f>
        <v>0</v>
      </c>
      <c r="AE123" s="57" t="n">
        <f aca="false">ROUND((AE120/A120)*100,)</f>
        <v>0</v>
      </c>
      <c r="AF123" s="57" t="n">
        <f aca="false">ROUND((AF120/A120)*100,)</f>
        <v>0</v>
      </c>
      <c r="AG123" s="57" t="n">
        <f aca="false">ROUND((AG120/A120)*100,)</f>
        <v>0</v>
      </c>
      <c r="AH123" s="57" t="n">
        <f aca="false">ROUND((AH120/A120)*100,)</f>
        <v>0</v>
      </c>
      <c r="AI123" s="57" t="n">
        <f aca="false">ROUND((AI120/A120)*100,)</f>
        <v>0</v>
      </c>
      <c r="AJ123" s="57" t="n">
        <f aca="false">ROUND((AJ120/A120)*100,)</f>
        <v>0</v>
      </c>
      <c r="AK123" s="57" t="n">
        <f aca="false">ROUND((AK120/A120)*100,)</f>
        <v>0</v>
      </c>
      <c r="AL123" s="57" t="n">
        <f aca="false">ROUND((AL120/A120)*100,)</f>
        <v>0</v>
      </c>
      <c r="AM123" s="57" t="n">
        <f aca="false">ROUND((AM120/A120)*100,)</f>
        <v>0</v>
      </c>
      <c r="AN123" s="57" t="n">
        <f aca="false">ROUND((AN120/A120)*100,)</f>
        <v>0</v>
      </c>
      <c r="AO123" s="61" t="n">
        <f aca="false">ROUND((AO120/A120)*100,)</f>
        <v>0</v>
      </c>
      <c r="AP123" s="57" t="n">
        <f aca="false">ROUND((AP120/A120)*100,)</f>
        <v>0</v>
      </c>
      <c r="AQ123" s="57" t="n">
        <f aca="false">ROUND((AQ120/A120)*100,)</f>
        <v>0</v>
      </c>
      <c r="AR123" s="57" t="n">
        <f aca="false">ROUND((AR120/A120)*100,)</f>
        <v>0</v>
      </c>
      <c r="AS123" s="57" t="n">
        <f aca="false">ROUND((AS120/A120)*100,)</f>
        <v>0</v>
      </c>
      <c r="AT123" s="61" t="n">
        <f aca="false">ROUND((AT120/A120)*100,)</f>
        <v>0</v>
      </c>
      <c r="AU123" s="57" t="n">
        <f aca="false">ROUND((AU120/A120)*100,)</f>
        <v>0</v>
      </c>
      <c r="AV123" s="61" t="n">
        <f aca="false">ROUND((AV120/A120)*100,)</f>
        <v>0</v>
      </c>
      <c r="AW123" s="61" t="n">
        <f aca="false">ROUND((AW120/A120)*100,)</f>
        <v>0</v>
      </c>
      <c r="AX123" s="171" t="n">
        <f aca="false">ROUND((AX120/A120)*100,)</f>
        <v>0</v>
      </c>
      <c r="AY123" s="157" t="n">
        <f aca="false">ROUND((AY120/A120)*100,)</f>
        <v>0</v>
      </c>
      <c r="AZ123" s="171" t="n">
        <f aca="false">ROUND((AZ120/A120)*100,)</f>
        <v>0</v>
      </c>
      <c r="BA123" s="183"/>
      <c r="BC123" s="6" t="n">
        <f aca="false">SUM(C123:BA123)</f>
        <v>1392</v>
      </c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  <c r="BO123" s="35"/>
      <c r="BP123" s="35"/>
      <c r="BQ123" s="35"/>
      <c r="BR123" s="35"/>
      <c r="BS123" s="35"/>
      <c r="BT123" s="36"/>
      <c r="BU123" s="36"/>
      <c r="BV123" s="36"/>
      <c r="BW123" s="36"/>
      <c r="BX123" s="36"/>
      <c r="BY123" s="36"/>
      <c r="BZ123" s="35"/>
      <c r="CA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6"/>
      <c r="CV123" s="36"/>
      <c r="CW123" s="36"/>
      <c r="CX123" s="36"/>
      <c r="CY123" s="36"/>
      <c r="CZ123" s="36"/>
      <c r="DA123" s="35"/>
      <c r="DB123" s="35"/>
    </row>
  </sheetData>
  <mergeCells count="1">
    <mergeCell ref="C1:AY1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Gijs Smits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23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3" min="3" style="0" width="12.62"/>
    <col collapsed="false" customWidth="true" hidden="true" outlineLevel="0" max="5" min="4" style="0" width="12.62"/>
    <col collapsed="false" customWidth="true" hidden="false" outlineLevel="0" max="17" min="6" style="0" width="12.62"/>
    <col collapsed="false" customWidth="true" hidden="true" outlineLevel="0" max="19" min="18" style="0" width="12.62"/>
    <col collapsed="false" customWidth="true" hidden="false" outlineLevel="0" max="21" min="20" style="0" width="12.62"/>
    <col collapsed="false" customWidth="true" hidden="true" outlineLevel="0" max="22" min="22" style="0" width="12.62"/>
    <col collapsed="false" customWidth="true" hidden="false" outlineLevel="0" max="23" min="23" style="0" width="12.62"/>
    <col collapsed="false" customWidth="true" hidden="true" outlineLevel="0" max="25" min="24" style="0" width="12.62"/>
    <col collapsed="false" customWidth="true" hidden="false" outlineLevel="0" max="28" min="26" style="0" width="12.62"/>
    <col collapsed="false" customWidth="true" hidden="false" outlineLevel="0" max="29" min="29" style="0" width="4.87"/>
    <col collapsed="false" customWidth="true" hidden="false" outlineLevel="0" max="30" min="30" style="0" width="10.37"/>
    <col collapsed="false" customWidth="false" hidden="true" outlineLevel="0" max="50" min="32" style="0" width="8.99"/>
  </cols>
  <sheetData>
    <row r="1" customFormat="false" ht="40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15.75" hidden="false" customHeight="false" outlineLevel="0" collapsed="false">
      <c r="A2" s="6"/>
      <c r="B2" s="3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25</v>
      </c>
      <c r="S2" s="7" t="s">
        <v>26</v>
      </c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  <c r="AA2" s="7" t="s">
        <v>23</v>
      </c>
      <c r="AB2" s="7" t="s">
        <v>24</v>
      </c>
      <c r="AC2" s="9"/>
      <c r="AF2" s="7" t="s">
        <v>1</v>
      </c>
      <c r="AG2" s="7" t="s">
        <v>4</v>
      </c>
      <c r="AH2" s="7" t="s">
        <v>5</v>
      </c>
      <c r="AI2" s="7" t="s">
        <v>6</v>
      </c>
      <c r="AJ2" s="7" t="s">
        <v>7</v>
      </c>
      <c r="AK2" s="7" t="s">
        <v>8</v>
      </c>
      <c r="AL2" s="7" t="s">
        <v>9</v>
      </c>
      <c r="AM2" s="7" t="s">
        <v>10</v>
      </c>
      <c r="AN2" s="7" t="s">
        <v>27</v>
      </c>
      <c r="AO2" s="7" t="s">
        <v>12</v>
      </c>
      <c r="AP2" s="7" t="s">
        <v>13</v>
      </c>
      <c r="AQ2" s="7" t="s">
        <v>14</v>
      </c>
      <c r="AR2" s="7" t="s">
        <v>15</v>
      </c>
      <c r="AS2" s="7" t="s">
        <v>16</v>
      </c>
      <c r="AT2" s="7" t="s">
        <v>17</v>
      </c>
      <c r="AU2" s="7" t="s">
        <v>19</v>
      </c>
      <c r="AV2" s="7" t="s">
        <v>22</v>
      </c>
      <c r="AW2" s="7" t="s">
        <v>23</v>
      </c>
      <c r="AX2" s="7" t="s">
        <v>24</v>
      </c>
    </row>
    <row r="3" customFormat="false" ht="16.5" hidden="false" customHeight="false" outlineLevel="0" collapsed="false">
      <c r="A3" s="6"/>
      <c r="B3" s="3"/>
      <c r="C3" s="10" t="n">
        <v>1</v>
      </c>
      <c r="D3" s="10" t="n">
        <v>2</v>
      </c>
      <c r="E3" s="10" t="n">
        <v>3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4</v>
      </c>
      <c r="U3" s="10" t="n">
        <v>15</v>
      </c>
      <c r="V3" s="10" t="n">
        <v>15</v>
      </c>
      <c r="W3" s="10" t="n">
        <v>16</v>
      </c>
      <c r="X3" s="10" t="n">
        <v>22</v>
      </c>
      <c r="Y3" s="10" t="n">
        <v>23</v>
      </c>
      <c r="Z3" s="10" t="n">
        <v>17</v>
      </c>
      <c r="AA3" s="10" t="n">
        <v>18</v>
      </c>
      <c r="AB3" s="10" t="n">
        <v>19</v>
      </c>
      <c r="AC3" s="13"/>
      <c r="AF3" s="10" t="n">
        <v>1</v>
      </c>
      <c r="AG3" s="10" t="n">
        <v>2</v>
      </c>
      <c r="AH3" s="10" t="n">
        <v>3</v>
      </c>
      <c r="AI3" s="10" t="n">
        <v>4</v>
      </c>
      <c r="AJ3" s="10" t="n">
        <v>5</v>
      </c>
      <c r="AK3" s="10" t="n">
        <v>6</v>
      </c>
      <c r="AL3" s="10" t="n">
        <v>7</v>
      </c>
      <c r="AM3" s="10" t="n">
        <v>8</v>
      </c>
      <c r="AN3" s="10" t="n">
        <v>9</v>
      </c>
      <c r="AO3" s="10" t="n">
        <v>10</v>
      </c>
      <c r="AP3" s="10" t="n">
        <v>11</v>
      </c>
      <c r="AQ3" s="10" t="n">
        <v>12</v>
      </c>
      <c r="AR3" s="10" t="n">
        <v>13</v>
      </c>
      <c r="AS3" s="10" t="n">
        <v>14</v>
      </c>
      <c r="AT3" s="10" t="n">
        <v>15</v>
      </c>
      <c r="AU3" s="10" t="n">
        <v>16</v>
      </c>
      <c r="AV3" s="10" t="n">
        <v>17</v>
      </c>
      <c r="AW3" s="10" t="n">
        <v>18</v>
      </c>
      <c r="AX3" s="10" t="n">
        <v>19</v>
      </c>
    </row>
    <row r="4" customFormat="false" ht="15.75" hidden="false" customHeight="false" outlineLevel="0" collapsed="false">
      <c r="A4" s="14" t="s">
        <v>28</v>
      </c>
      <c r="B4" s="15" t="s">
        <v>29</v>
      </c>
      <c r="C4" s="22"/>
      <c r="D4" s="17"/>
      <c r="E4" s="17"/>
      <c r="F4" s="17"/>
      <c r="G4" s="17" t="n">
        <v>40935</v>
      </c>
      <c r="H4" s="17" t="n">
        <v>40907</v>
      </c>
      <c r="I4" s="17" t="n">
        <v>40970</v>
      </c>
      <c r="J4" s="17"/>
      <c r="K4" s="23" t="n">
        <v>40928</v>
      </c>
      <c r="L4" s="17" t="n">
        <v>40921</v>
      </c>
      <c r="M4" s="17" t="n">
        <v>40949</v>
      </c>
      <c r="N4" s="17" t="n">
        <v>40921</v>
      </c>
      <c r="O4" s="17"/>
      <c r="P4" s="17" t="n">
        <v>40942</v>
      </c>
      <c r="Q4" s="18"/>
      <c r="R4" s="18"/>
      <c r="S4" s="17"/>
      <c r="T4" s="17"/>
      <c r="U4" s="17"/>
      <c r="V4" s="17"/>
      <c r="W4" s="18"/>
      <c r="X4" s="18"/>
      <c r="Y4" s="18"/>
      <c r="Z4" s="17" t="n">
        <v>40914</v>
      </c>
      <c r="AA4" s="17"/>
      <c r="AB4" s="24"/>
      <c r="AC4" s="25"/>
      <c r="AD4" s="6" t="n">
        <f aca="false">SUM(AF4:AX4)</f>
        <v>9</v>
      </c>
      <c r="AF4" s="26" t="n">
        <f aca="false">IF(C4&lt;1,C4,1)</f>
        <v>0</v>
      </c>
      <c r="AG4" s="26" t="n">
        <f aca="false">IF(F4&lt;1,F4,1)</f>
        <v>0</v>
      </c>
      <c r="AH4" s="26" t="n">
        <f aca="false">IF(G4&lt;1,G4,1)</f>
        <v>1</v>
      </c>
      <c r="AI4" s="26" t="n">
        <f aca="false">IF(H4&lt;1,H4,1)</f>
        <v>1</v>
      </c>
      <c r="AJ4" s="26" t="n">
        <f aca="false">IF(I4&lt;1,I4,1)</f>
        <v>1</v>
      </c>
      <c r="AK4" s="26" t="n">
        <f aca="false">IF(J4&lt;1,J4,1)</f>
        <v>0</v>
      </c>
      <c r="AL4" s="26" t="n">
        <f aca="false">IF(K4&lt;1,K4,1)</f>
        <v>1</v>
      </c>
      <c r="AM4" s="26" t="n">
        <f aca="false">IF(L4&lt;1,L4,1)</f>
        <v>1</v>
      </c>
      <c r="AN4" s="26" t="n">
        <f aca="false">IF(M4&lt;1,M4,1)</f>
        <v>1</v>
      </c>
      <c r="AO4" s="26" t="n">
        <f aca="false">IF(N4&lt;1,N4,1)</f>
        <v>1</v>
      </c>
      <c r="AP4" s="26" t="n">
        <f aca="false">IF(O4&lt;1,O4,1)</f>
        <v>0</v>
      </c>
      <c r="AQ4" s="26" t="n">
        <f aca="false">IF(P4&lt;1,P4,1)</f>
        <v>1</v>
      </c>
      <c r="AR4" s="26" t="n">
        <f aca="false">IF(Q4&lt;1,Q4,1)</f>
        <v>0</v>
      </c>
      <c r="AS4" s="26" t="n">
        <f aca="false">IF(T4&lt;1,T4,1)</f>
        <v>0</v>
      </c>
      <c r="AT4" s="26" t="n">
        <f aca="false">IF(U4&lt;1,U4,1)</f>
        <v>0</v>
      </c>
      <c r="AU4" s="26" t="n">
        <f aca="false">IF(W4&lt;1,W4,1)</f>
        <v>0</v>
      </c>
      <c r="AV4" s="26" t="n">
        <f aca="false">IF(Z4&lt;1,Z4,1)</f>
        <v>1</v>
      </c>
      <c r="AW4" s="26" t="n">
        <f aca="false">IF(AA4&lt;1,AA4,1)</f>
        <v>0</v>
      </c>
      <c r="AX4" s="26" t="n">
        <f aca="false">IF(AB4&lt;1,AB4,1)</f>
        <v>0</v>
      </c>
    </row>
    <row r="5" s="37" customFormat="true" ht="15.75" hidden="false" customHeight="false" outlineLevel="0" collapsed="false">
      <c r="A5" s="14" t="n">
        <v>32</v>
      </c>
      <c r="B5" s="15" t="s">
        <v>30</v>
      </c>
      <c r="C5" s="32"/>
      <c r="D5" s="28"/>
      <c r="E5" s="28"/>
      <c r="F5" s="28"/>
      <c r="G5" s="28" t="n">
        <v>32</v>
      </c>
      <c r="H5" s="28" t="n">
        <v>20</v>
      </c>
      <c r="I5" s="28"/>
      <c r="J5" s="28"/>
      <c r="K5" s="28" t="n">
        <v>32</v>
      </c>
      <c r="L5" s="28" t="n">
        <v>32</v>
      </c>
      <c r="M5" s="28" t="n">
        <v>30</v>
      </c>
      <c r="N5" s="28" t="n">
        <v>32</v>
      </c>
      <c r="O5" s="28"/>
      <c r="P5" s="28" t="n">
        <v>28</v>
      </c>
      <c r="Q5" s="29"/>
      <c r="R5" s="29"/>
      <c r="S5" s="29"/>
      <c r="T5" s="29"/>
      <c r="U5" s="28"/>
      <c r="V5" s="28"/>
      <c r="W5" s="29"/>
      <c r="X5" s="29"/>
      <c r="Y5" s="29"/>
      <c r="Z5" s="28" t="n">
        <v>32</v>
      </c>
      <c r="AA5" s="28"/>
      <c r="AB5" s="33"/>
      <c r="AC5" s="34"/>
      <c r="AD5" s="6" t="n">
        <f aca="false">SUM(C5:AB5)</f>
        <v>238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6"/>
      <c r="AW5" s="35"/>
      <c r="AX5" s="35"/>
    </row>
    <row r="6" s="37" customFormat="true" ht="15.75" hidden="false" customHeight="false" outlineLevel="0" collapsed="false">
      <c r="A6" s="14" t="s">
        <v>31</v>
      </c>
      <c r="B6" s="15" t="s">
        <v>32</v>
      </c>
      <c r="C6" s="38"/>
      <c r="D6" s="28"/>
      <c r="E6" s="28"/>
      <c r="F6" s="28"/>
      <c r="G6" s="28" t="n">
        <v>29</v>
      </c>
      <c r="H6" s="28" t="n">
        <v>35</v>
      </c>
      <c r="I6" s="28"/>
      <c r="J6" s="28"/>
      <c r="K6" s="28" t="n">
        <v>25</v>
      </c>
      <c r="L6" s="28" t="n">
        <v>27</v>
      </c>
      <c r="M6" s="28" t="n">
        <v>33</v>
      </c>
      <c r="N6" s="28" t="n">
        <v>30</v>
      </c>
      <c r="O6" s="28"/>
      <c r="P6" s="28" t="n">
        <v>35</v>
      </c>
      <c r="Q6" s="29"/>
      <c r="R6" s="29"/>
      <c r="S6" s="29"/>
      <c r="T6" s="29"/>
      <c r="U6" s="28"/>
      <c r="V6" s="39"/>
      <c r="W6" s="40"/>
      <c r="X6" s="29"/>
      <c r="Y6" s="29"/>
      <c r="Z6" s="28" t="n">
        <v>25</v>
      </c>
      <c r="AA6" s="28"/>
      <c r="AB6" s="33"/>
      <c r="AC6" s="34"/>
      <c r="AD6" s="6" t="n">
        <f aca="false">SUM(C6:AB6)</f>
        <v>239</v>
      </c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6"/>
      <c r="AU6" s="36"/>
      <c r="AV6" s="36"/>
      <c r="AW6" s="35"/>
      <c r="AX6" s="35"/>
    </row>
    <row r="7" s="55" customFormat="true" ht="15.75" hidden="false" customHeight="false" outlineLevel="0" collapsed="false">
      <c r="A7" s="41"/>
      <c r="B7" s="42" t="s">
        <v>33</v>
      </c>
      <c r="C7" s="49"/>
      <c r="D7" s="44" t="str">
        <f aca="false">IF(D6&gt;0,+D5/D6," ")</f>
        <v> </v>
      </c>
      <c r="E7" s="44" t="str">
        <f aca="false">IF(E6&gt;0,+E5/E6," ")</f>
        <v> </v>
      </c>
      <c r="F7" s="44" t="str">
        <f aca="false">IF(F6&gt;0,+F5/F6," ")</f>
        <v> </v>
      </c>
      <c r="G7" s="44" t="n">
        <f aca="false">IF(G6&gt;0,+G5/G6," ")</f>
        <v>1.10344827586207</v>
      </c>
      <c r="H7" s="44" t="n">
        <f aca="false">IF(H6&gt;0,+H5/H6," ")</f>
        <v>0.571428571428571</v>
      </c>
      <c r="I7" s="44" t="str">
        <f aca="false">IF(I6&gt;0,+I5/I6," ")</f>
        <v> </v>
      </c>
      <c r="J7" s="44" t="str">
        <f aca="false">IF(J6&gt;0,+J5/J6," ")</f>
        <v> </v>
      </c>
      <c r="K7" s="44" t="n">
        <f aca="false">IF(K6&gt;0,+K5/K6," ")</f>
        <v>1.28</v>
      </c>
      <c r="L7" s="44" t="n">
        <f aca="false">IF(L6&gt;0,+L5/L6," ")</f>
        <v>1.18518518518519</v>
      </c>
      <c r="M7" s="44" t="n">
        <f aca="false">IF(M6&gt;0,+M5/M6," ")</f>
        <v>0.909090909090909</v>
      </c>
      <c r="N7" s="44" t="n">
        <f aca="false">IF(N6&gt;0,+N5/N6," ")</f>
        <v>1.06666666666667</v>
      </c>
      <c r="O7" s="44" t="str">
        <f aca="false">IF(O6&gt;0,+O5/O6," ")</f>
        <v> </v>
      </c>
      <c r="P7" s="44" t="n">
        <f aca="false">IF(P6&gt;0,+P5/P6," ")</f>
        <v>0.8</v>
      </c>
      <c r="Q7" s="45" t="str">
        <f aca="false">IF(Q6&gt;0,+Q5/Q6," ")</f>
        <v> </v>
      </c>
      <c r="R7" s="45" t="str">
        <f aca="false">IF(R6&gt;0,+R5/R6," ")</f>
        <v> </v>
      </c>
      <c r="S7" s="44" t="str">
        <f aca="false">IF(S6&gt;0,+S5/S6," ")</f>
        <v> </v>
      </c>
      <c r="T7" s="44" t="str">
        <f aca="false">IF(T6&gt;0,+T5/T6," ")</f>
        <v> </v>
      </c>
      <c r="U7" s="44" t="str">
        <f aca="false">IF(U6&gt;0,+U5/U6," ")</f>
        <v> </v>
      </c>
      <c r="V7" s="45" t="str">
        <f aca="false">IF(V6&gt;0,+V5/V6," ")</f>
        <v> </v>
      </c>
      <c r="W7" s="45" t="str">
        <f aca="false">IF(W6&gt;0,+W5/W6," ")</f>
        <v> </v>
      </c>
      <c r="X7" s="45" t="str">
        <f aca="false">IF(X6&gt;0,+X5/X6," ")</f>
        <v> </v>
      </c>
      <c r="Y7" s="45" t="str">
        <f aca="false">IF(Y6&gt;0,+Y5/Y6," ")</f>
        <v> </v>
      </c>
      <c r="Z7" s="44" t="n">
        <f aca="false">IF(Z6&gt;0,+Z5/Z6," ")</f>
        <v>1.28</v>
      </c>
      <c r="AA7" s="44" t="str">
        <f aca="false">IF(AA6&gt;0,+AA5/AA6," ")</f>
        <v> </v>
      </c>
      <c r="AB7" s="50" t="str">
        <f aca="false">IF(AB6&gt;0,+AB5/AB6," ")</f>
        <v> </v>
      </c>
      <c r="AC7" s="51"/>
      <c r="AD7" s="52" t="n">
        <f aca="false">IF(AD6&gt;0,+AD5/AD6," ")</f>
        <v>0.99581589958159</v>
      </c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4"/>
      <c r="AU7" s="54"/>
      <c r="AV7" s="54"/>
      <c r="AW7" s="53"/>
      <c r="AX7" s="53"/>
    </row>
    <row r="8" s="37" customFormat="true" ht="16.5" hidden="false" customHeight="false" outlineLevel="0" collapsed="false">
      <c r="A8" s="14"/>
      <c r="B8" s="15" t="s">
        <v>34</v>
      </c>
      <c r="C8" s="60"/>
      <c r="D8" s="39" t="n">
        <f aca="false">ROUND((D5/A5)*100,)</f>
        <v>0</v>
      </c>
      <c r="E8" s="57" t="n">
        <f aca="false">ROUND((E5/A5)*100,)</f>
        <v>0</v>
      </c>
      <c r="F8" s="57" t="n">
        <f aca="false">ROUND((F5/A5)*100,)</f>
        <v>0</v>
      </c>
      <c r="G8" s="57" t="n">
        <f aca="false">ROUND((G5/A5)*100,)</f>
        <v>100</v>
      </c>
      <c r="H8" s="57" t="n">
        <f aca="false">ROUND((H5/A5)*100,)</f>
        <v>63</v>
      </c>
      <c r="I8" s="57" t="n">
        <f aca="false">ROUND((I5/A5)*100,)</f>
        <v>0</v>
      </c>
      <c r="J8" s="57" t="n">
        <f aca="false">ROUND((J5/A5)*100,)</f>
        <v>0</v>
      </c>
      <c r="K8" s="57" t="n">
        <f aca="false">ROUND((K5/A5)*100,)</f>
        <v>100</v>
      </c>
      <c r="L8" s="57" t="n">
        <f aca="false">ROUND((L5/A5)*100,)</f>
        <v>100</v>
      </c>
      <c r="M8" s="57" t="n">
        <f aca="false">ROUND((M5/A5)*100,)</f>
        <v>94</v>
      </c>
      <c r="N8" s="57" t="n">
        <f aca="false">ROUND((N5/A5)*100,)</f>
        <v>100</v>
      </c>
      <c r="O8" s="57" t="n">
        <f aca="false">ROUND((O5/A5)*100,)</f>
        <v>0</v>
      </c>
      <c r="P8" s="61" t="n">
        <f aca="false">ROUND((P5/A5)*100,)</f>
        <v>88</v>
      </c>
      <c r="Q8" s="57" t="n">
        <f aca="false">ROUND((Q5/A5)*100,)</f>
        <v>0</v>
      </c>
      <c r="R8" s="57" t="n">
        <f aca="false">ROUND((R5/A5)*100,)</f>
        <v>0</v>
      </c>
      <c r="S8" s="57" t="n">
        <f aca="false">ROUND((S5/A5)*100,)</f>
        <v>0</v>
      </c>
      <c r="T8" s="57" t="n">
        <f aca="false">ROUND((T5/A5)*100,)</f>
        <v>0</v>
      </c>
      <c r="U8" s="61" t="n">
        <f aca="false">ROUND((U5/A5)*100,)</f>
        <v>0</v>
      </c>
      <c r="V8" s="61" t="n">
        <f aca="false">ROUND((V5/A5)*100,)</f>
        <v>0</v>
      </c>
      <c r="W8" s="61" t="n">
        <f aca="false">ROUND((W5/A5)*100,)</f>
        <v>0</v>
      </c>
      <c r="X8" s="61" t="n">
        <f aca="false">ROUND((X5/A5)*100,)</f>
        <v>0</v>
      </c>
      <c r="Y8" s="61" t="n">
        <f aca="false">ROUND((Y5/A5)*100,)</f>
        <v>0</v>
      </c>
      <c r="Z8" s="57" t="n">
        <f aca="false">ROUND((Z5/A5)*100,)</f>
        <v>100</v>
      </c>
      <c r="AA8" s="57" t="n">
        <f aca="false">ROUND((AA5/A5)*100,)</f>
        <v>0</v>
      </c>
      <c r="AB8" s="62" t="n">
        <f aca="false">ROUND((AB5/A5)*100,)</f>
        <v>0</v>
      </c>
      <c r="AC8" s="34"/>
      <c r="AD8" s="6" t="n">
        <f aca="false">SUM(C8:AB8)</f>
        <v>745</v>
      </c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6"/>
      <c r="AU8" s="36"/>
      <c r="AV8" s="36"/>
      <c r="AW8" s="35"/>
      <c r="AX8" s="35"/>
    </row>
    <row r="9" customFormat="false" ht="16.5" hidden="true" customHeight="false" outlineLevel="0" collapsed="false">
      <c r="A9" s="63" t="s">
        <v>35</v>
      </c>
      <c r="B9" s="15" t="s">
        <v>29</v>
      </c>
      <c r="C9" s="64"/>
      <c r="D9" s="66"/>
      <c r="E9" s="17"/>
      <c r="F9" s="17"/>
      <c r="G9" s="17"/>
      <c r="H9" s="17"/>
      <c r="I9" s="17"/>
      <c r="J9" s="17"/>
      <c r="K9" s="23"/>
      <c r="L9" s="17"/>
      <c r="M9" s="17"/>
      <c r="N9" s="17"/>
      <c r="O9" s="17"/>
      <c r="P9" s="17"/>
      <c r="Q9" s="18"/>
      <c r="R9" s="18"/>
      <c r="S9" s="17"/>
      <c r="T9" s="17"/>
      <c r="U9" s="17"/>
      <c r="V9" s="17"/>
      <c r="W9" s="18"/>
      <c r="X9" s="18"/>
      <c r="Y9" s="18"/>
      <c r="Z9" s="17"/>
      <c r="AA9" s="17"/>
      <c r="AB9" s="24"/>
      <c r="AC9" s="25"/>
      <c r="AD9" s="6" t="n">
        <f aca="false">SUM(AE9:AX9)</f>
        <v>0</v>
      </c>
      <c r="AF9" s="26" t="n">
        <f aca="false">IF(C9&lt;1,C9,1)</f>
        <v>0</v>
      </c>
      <c r="AG9" s="26" t="n">
        <f aca="false">IF(F9&lt;1,F9,1)</f>
        <v>0</v>
      </c>
      <c r="AH9" s="26" t="n">
        <f aca="false">IF(G9&lt;1,G9,1)</f>
        <v>0</v>
      </c>
      <c r="AI9" s="26" t="n">
        <f aca="false">IF(H9&lt;1,H9,1)</f>
        <v>0</v>
      </c>
      <c r="AJ9" s="26" t="n">
        <f aca="false">IF(I9&lt;1,I9,1)</f>
        <v>0</v>
      </c>
      <c r="AK9" s="26" t="n">
        <f aca="false">IF(J9&lt;1,J9,1)</f>
        <v>0</v>
      </c>
      <c r="AL9" s="26" t="n">
        <f aca="false">IF(K9&lt;1,K9,1)</f>
        <v>0</v>
      </c>
      <c r="AM9" s="26" t="n">
        <f aca="false">IF(L9&lt;1,L9,1)</f>
        <v>0</v>
      </c>
      <c r="AN9" s="26" t="n">
        <f aca="false">IF(M9&lt;1,M9,1)</f>
        <v>0</v>
      </c>
      <c r="AO9" s="26" t="n">
        <f aca="false">IF(N9&lt;1,N9,1)</f>
        <v>0</v>
      </c>
      <c r="AP9" s="26" t="n">
        <f aca="false">IF(O9&lt;1,O9,1)</f>
        <v>0</v>
      </c>
      <c r="AQ9" s="26" t="n">
        <f aca="false">IF(P9&lt;1,P9,1)</f>
        <v>0</v>
      </c>
      <c r="AR9" s="26" t="n">
        <f aca="false">IF(Q9&lt;1,Q9,1)</f>
        <v>0</v>
      </c>
      <c r="AS9" s="26" t="n">
        <f aca="false">IF(T9&lt;1,T9,1)</f>
        <v>0</v>
      </c>
      <c r="AT9" s="26" t="n">
        <f aca="false">IF(U9&lt;1,U9,1)</f>
        <v>0</v>
      </c>
      <c r="AU9" s="26" t="n">
        <f aca="false">IF(W9&lt;1,W9,1)</f>
        <v>0</v>
      </c>
      <c r="AV9" s="26" t="n">
        <f aca="false">IF(Z9&lt;1,Z9,1)</f>
        <v>0</v>
      </c>
      <c r="AW9" s="26" t="n">
        <f aca="false">IF(AA9&lt;1,AA9,1)</f>
        <v>0</v>
      </c>
      <c r="AX9" s="26" t="n">
        <f aca="false">IF(AB9&lt;1,AB9,1)</f>
        <v>0</v>
      </c>
    </row>
    <row r="10" s="37" customFormat="true" ht="16.5" hidden="true" customHeight="false" outlineLevel="0" collapsed="false">
      <c r="A10" s="63" t="n">
        <v>27</v>
      </c>
      <c r="B10" s="15" t="s">
        <v>30</v>
      </c>
      <c r="C10" s="67"/>
      <c r="D10" s="69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29"/>
      <c r="S10" s="29"/>
      <c r="T10" s="29"/>
      <c r="U10" s="28"/>
      <c r="V10" s="28"/>
      <c r="W10" s="29"/>
      <c r="X10" s="29"/>
      <c r="Y10" s="29"/>
      <c r="Z10" s="28"/>
      <c r="AA10" s="28"/>
      <c r="AB10" s="33"/>
      <c r="AC10" s="34"/>
      <c r="AD10" s="6" t="n">
        <f aca="false">SUM(C10:AB10)</f>
        <v>0</v>
      </c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6"/>
      <c r="AU10" s="36"/>
      <c r="AV10" s="36"/>
      <c r="AW10" s="35"/>
      <c r="AX10" s="35"/>
    </row>
    <row r="11" s="37" customFormat="true" ht="16.5" hidden="true" customHeight="false" outlineLevel="0" collapsed="false">
      <c r="A11" s="14"/>
      <c r="B11" s="15" t="s">
        <v>32</v>
      </c>
      <c r="C11" s="67"/>
      <c r="D11" s="6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9"/>
      <c r="S11" s="29"/>
      <c r="T11" s="29"/>
      <c r="U11" s="28"/>
      <c r="V11" s="39"/>
      <c r="W11" s="40"/>
      <c r="X11" s="29"/>
      <c r="Y11" s="29"/>
      <c r="Z11" s="28"/>
      <c r="AA11" s="28"/>
      <c r="AB11" s="33"/>
      <c r="AC11" s="34"/>
      <c r="AD11" s="6" t="n">
        <f aca="false">SUM(C11:AB11)</f>
        <v>0</v>
      </c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6"/>
      <c r="AU11" s="36"/>
      <c r="AV11" s="36"/>
      <c r="AW11" s="35"/>
      <c r="AX11" s="35"/>
    </row>
    <row r="12" s="55" customFormat="true" ht="16.5" hidden="true" customHeight="false" outlineLevel="0" collapsed="false">
      <c r="A12" s="41"/>
      <c r="B12" s="42" t="s">
        <v>33</v>
      </c>
      <c r="C12" s="70" t="str">
        <f aca="false">IF(C11&gt;0,+C10/C11," ")</f>
        <v> </v>
      </c>
      <c r="D12" s="72"/>
      <c r="E12" s="44" t="str">
        <f aca="false">IF(E11&gt;0,+E10/E11," ")</f>
        <v> </v>
      </c>
      <c r="F12" s="44"/>
      <c r="G12" s="44" t="str">
        <f aca="false">IF(G11&gt;0,+G10/G11," ")</f>
        <v> </v>
      </c>
      <c r="H12" s="44" t="str">
        <f aca="false">IF(H11&gt;0,+H10/H11," ")</f>
        <v> </v>
      </c>
      <c r="I12" s="44" t="str">
        <f aca="false">IF(I11&gt;0,+I10/I11," ")</f>
        <v> </v>
      </c>
      <c r="J12" s="44" t="str">
        <f aca="false">IF(J11&gt;0,+J10/J11," ")</f>
        <v> </v>
      </c>
      <c r="K12" s="44" t="str">
        <f aca="false">IF(K11&gt;0,+K10/K11," ")</f>
        <v> </v>
      </c>
      <c r="L12" s="44"/>
      <c r="M12" s="44" t="str">
        <f aca="false">IF(M11&gt;0,+M10/M11," ")</f>
        <v> </v>
      </c>
      <c r="N12" s="44" t="str">
        <f aca="false">IF(N11&gt;0,+N10/N11," ")</f>
        <v> </v>
      </c>
      <c r="O12" s="44" t="str">
        <f aca="false">IF(O11&gt;0,+O10/O11," ")</f>
        <v> </v>
      </c>
      <c r="P12" s="44" t="str">
        <f aca="false">IF(P11&gt;0,+P10/P11," ")</f>
        <v> </v>
      </c>
      <c r="Q12" s="45" t="str">
        <f aca="false">IF(Q11&gt;0,+Q10/Q11," ")</f>
        <v> </v>
      </c>
      <c r="R12" s="45" t="str">
        <f aca="false">IF(R11&gt;0,+R10/R11," ")</f>
        <v> </v>
      </c>
      <c r="S12" s="44" t="str">
        <f aca="false">IF(S11&gt;0,+S10/S11," ")</f>
        <v> </v>
      </c>
      <c r="T12" s="44" t="str">
        <f aca="false">IF(T11&gt;0,+T10/T11," ")</f>
        <v> </v>
      </c>
      <c r="U12" s="44"/>
      <c r="V12" s="45" t="str">
        <f aca="false">IF(V11&gt;0,+V10/V11," ")</f>
        <v> </v>
      </c>
      <c r="W12" s="45" t="str">
        <f aca="false">IF(W11&gt;0,+W10/W11," ")</f>
        <v> </v>
      </c>
      <c r="X12" s="45" t="str">
        <f aca="false">IF(X11&gt;0,+X10/X11," ")</f>
        <v> </v>
      </c>
      <c r="Y12" s="45" t="str">
        <f aca="false">IF(Y11&gt;0,+Y10/Y11," ")</f>
        <v> </v>
      </c>
      <c r="Z12" s="44"/>
      <c r="AA12" s="44" t="str">
        <f aca="false">IF(AA11&gt;0,+AA10/AA11," ")</f>
        <v> </v>
      </c>
      <c r="AB12" s="50" t="str">
        <f aca="false">IF(AB11&gt;0,+AB10/AB11," ")</f>
        <v> </v>
      </c>
      <c r="AC12" s="51"/>
      <c r="AD12" s="52" t="str">
        <f aca="false">IF(AD11&gt;0,+AD10/AD11," ")</f>
        <v> </v>
      </c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4"/>
      <c r="AU12" s="54"/>
      <c r="AV12" s="54"/>
      <c r="AW12" s="53"/>
      <c r="AX12" s="53"/>
    </row>
    <row r="13" s="37" customFormat="true" ht="16.5" hidden="true" customHeight="false" outlineLevel="0" collapsed="false">
      <c r="A13" s="14"/>
      <c r="B13" s="15" t="s">
        <v>34</v>
      </c>
      <c r="C13" s="73" t="n">
        <f aca="false">ROUND((C10/A10)*100,)</f>
        <v>0</v>
      </c>
      <c r="D13" s="75"/>
      <c r="E13" s="57" t="n">
        <f aca="false">ROUND((E10/A10)*100,)</f>
        <v>0</v>
      </c>
      <c r="F13" s="57"/>
      <c r="G13" s="57" t="n">
        <f aca="false">ROUND((G10/A10)*100,)</f>
        <v>0</v>
      </c>
      <c r="H13" s="57" t="n">
        <f aca="false">ROUND((H10/A10)*100,)</f>
        <v>0</v>
      </c>
      <c r="I13" s="57" t="n">
        <f aca="false">ROUND((I10/A10)*100,)</f>
        <v>0</v>
      </c>
      <c r="J13" s="57" t="n">
        <f aca="false">ROUND((J10/A10)*100,)</f>
        <v>0</v>
      </c>
      <c r="K13" s="57" t="n">
        <f aca="false">ROUND((K10/A10)*100,)</f>
        <v>0</v>
      </c>
      <c r="L13" s="57"/>
      <c r="M13" s="57" t="n">
        <f aca="false">ROUND((M10/A10)*100,)</f>
        <v>0</v>
      </c>
      <c r="N13" s="57" t="n">
        <f aca="false">ROUND((N10/A10)*100,)</f>
        <v>0</v>
      </c>
      <c r="O13" s="57" t="n">
        <f aca="false">ROUND((O10/A10)*100,)</f>
        <v>0</v>
      </c>
      <c r="P13" s="61" t="n">
        <f aca="false">ROUND((P10/A10)*100,)</f>
        <v>0</v>
      </c>
      <c r="Q13" s="57" t="n">
        <f aca="false">ROUND((Q10/A10)*100,)</f>
        <v>0</v>
      </c>
      <c r="R13" s="57" t="n">
        <f aca="false">ROUND((R10/A10)*100,)</f>
        <v>0</v>
      </c>
      <c r="S13" s="57" t="n">
        <f aca="false">ROUND((S10/A10)*100,)</f>
        <v>0</v>
      </c>
      <c r="T13" s="57" t="n">
        <f aca="false">ROUND((T10/A10)*100,)</f>
        <v>0</v>
      </c>
      <c r="U13" s="61"/>
      <c r="V13" s="61" t="n">
        <f aca="false">ROUND((V10/A10)*100,)</f>
        <v>0</v>
      </c>
      <c r="W13" s="61" t="n">
        <f aca="false">ROUND((W10/A10)*100,)</f>
        <v>0</v>
      </c>
      <c r="X13" s="61" t="n">
        <f aca="false">ROUND((X10/A10)*100,)</f>
        <v>0</v>
      </c>
      <c r="Y13" s="61" t="n">
        <f aca="false">ROUND((Y10/A10)*100,)</f>
        <v>0</v>
      </c>
      <c r="Z13" s="57"/>
      <c r="AA13" s="57" t="n">
        <f aca="false">ROUND((AA10/A10)*100,)</f>
        <v>0</v>
      </c>
      <c r="AB13" s="62" t="n">
        <f aca="false">ROUND((AB10/A10)*100,)</f>
        <v>0</v>
      </c>
      <c r="AC13" s="34"/>
      <c r="AD13" s="6" t="n">
        <f aca="false">SUM(C13:AB13)</f>
        <v>0</v>
      </c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5"/>
      <c r="AX13" s="35"/>
    </row>
    <row r="14" customFormat="false" ht="16.5" hidden="true" customHeight="false" outlineLevel="0" collapsed="false">
      <c r="A14" s="14" t="s">
        <v>36</v>
      </c>
      <c r="B14" s="15" t="s">
        <v>29</v>
      </c>
      <c r="C14" s="76"/>
      <c r="D14" s="19"/>
      <c r="E14" s="69"/>
      <c r="F14" s="19"/>
      <c r="G14" s="19"/>
      <c r="H14" s="17"/>
      <c r="I14" s="19"/>
      <c r="J14" s="19"/>
      <c r="K14" s="19"/>
      <c r="L14" s="19"/>
      <c r="M14" s="17"/>
      <c r="N14" s="19"/>
      <c r="O14" s="19"/>
      <c r="P14" s="19"/>
      <c r="Q14" s="19"/>
      <c r="R14" s="18"/>
      <c r="S14" s="19"/>
      <c r="T14" s="17"/>
      <c r="U14" s="19"/>
      <c r="V14" s="17"/>
      <c r="W14" s="18"/>
      <c r="X14" s="18"/>
      <c r="Y14" s="18"/>
      <c r="Z14" s="17"/>
      <c r="AA14" s="17"/>
      <c r="AB14" s="24"/>
      <c r="AC14" s="51"/>
      <c r="AD14" s="6" t="n">
        <f aca="false">SUM(AE14:AX14)</f>
        <v>0</v>
      </c>
      <c r="AF14" s="26" t="n">
        <f aca="false">IF(C14&lt;1,C14,1)</f>
        <v>0</v>
      </c>
      <c r="AG14" s="26" t="n">
        <f aca="false">IF(F14&lt;1,F14,1)</f>
        <v>0</v>
      </c>
      <c r="AH14" s="26" t="n">
        <f aca="false">IF(G14&lt;1,G14,1)</f>
        <v>0</v>
      </c>
      <c r="AI14" s="26" t="n">
        <f aca="false">IF(H14&lt;1,H14,1)</f>
        <v>0</v>
      </c>
      <c r="AJ14" s="26" t="n">
        <f aca="false">IF(I14&lt;1,I14,1)</f>
        <v>0</v>
      </c>
      <c r="AK14" s="26" t="n">
        <f aca="false">IF(J14&lt;1,J14,1)</f>
        <v>0</v>
      </c>
      <c r="AL14" s="26" t="n">
        <f aca="false">IF(K14&lt;1,K14,1)</f>
        <v>0</v>
      </c>
      <c r="AM14" s="26" t="n">
        <f aca="false">IF(L14&lt;1,L14,1)</f>
        <v>0</v>
      </c>
      <c r="AN14" s="26" t="n">
        <f aca="false">IF(M14&lt;1,M14,1)</f>
        <v>0</v>
      </c>
      <c r="AO14" s="26" t="n">
        <f aca="false">IF(N14&lt;1,N14,1)</f>
        <v>0</v>
      </c>
      <c r="AP14" s="26" t="n">
        <f aca="false">IF(O14&lt;1,O14,1)</f>
        <v>0</v>
      </c>
      <c r="AQ14" s="26" t="n">
        <f aca="false">IF(P14&lt;1,P14,1)</f>
        <v>0</v>
      </c>
      <c r="AR14" s="26" t="n">
        <f aca="false">IF(Q14&lt;1,Q14,1)</f>
        <v>0</v>
      </c>
      <c r="AS14" s="26" t="n">
        <f aca="false">IF(T14&lt;1,T14,1)</f>
        <v>0</v>
      </c>
      <c r="AT14" s="26" t="n">
        <f aca="false">IF(U14&lt;1,U14,1)</f>
        <v>0</v>
      </c>
      <c r="AU14" s="26" t="n">
        <f aca="false">IF(W14&lt;1,W14,1)</f>
        <v>0</v>
      </c>
      <c r="AV14" s="26" t="n">
        <f aca="false">IF(Z14&lt;1,Z14,1)</f>
        <v>0</v>
      </c>
      <c r="AW14" s="26" t="n">
        <f aca="false">IF(AA14&lt;1,AA14,1)</f>
        <v>0</v>
      </c>
      <c r="AX14" s="26" t="n">
        <f aca="false">IF(AB14&lt;1,AB14,1)</f>
        <v>0</v>
      </c>
    </row>
    <row r="15" s="37" customFormat="true" ht="16.5" hidden="true" customHeight="false" outlineLevel="0" collapsed="false">
      <c r="A15" s="14" t="n">
        <v>20</v>
      </c>
      <c r="B15" s="15" t="s">
        <v>30</v>
      </c>
      <c r="C15" s="67"/>
      <c r="D15" s="28"/>
      <c r="E15" s="6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8"/>
      <c r="T15" s="29"/>
      <c r="U15" s="28"/>
      <c r="V15" s="28"/>
      <c r="W15" s="29"/>
      <c r="X15" s="29"/>
      <c r="Y15" s="29"/>
      <c r="Z15" s="28"/>
      <c r="AA15" s="28"/>
      <c r="AB15" s="33"/>
      <c r="AC15" s="34"/>
      <c r="AD15" s="6" t="n">
        <f aca="false">SUM(C15:AB15)</f>
        <v>0</v>
      </c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5"/>
      <c r="AX15" s="35"/>
    </row>
    <row r="16" s="37" customFormat="true" ht="16.5" hidden="true" customHeight="false" outlineLevel="0" collapsed="false">
      <c r="A16" s="14"/>
      <c r="B16" s="15" t="s">
        <v>32</v>
      </c>
      <c r="C16" s="67"/>
      <c r="D16" s="28"/>
      <c r="E16" s="69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8"/>
      <c r="T16" s="29"/>
      <c r="U16" s="28"/>
      <c r="V16" s="39"/>
      <c r="W16" s="40"/>
      <c r="X16" s="29"/>
      <c r="Y16" s="29"/>
      <c r="Z16" s="28"/>
      <c r="AA16" s="28"/>
      <c r="AB16" s="33"/>
      <c r="AC16" s="34"/>
      <c r="AD16" s="6" t="n">
        <f aca="false">SUM(C16:AB16)</f>
        <v>0</v>
      </c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5"/>
      <c r="AX16" s="35"/>
    </row>
    <row r="17" customFormat="false" ht="16.5" hidden="true" customHeight="false" outlineLevel="0" collapsed="false">
      <c r="A17" s="14"/>
      <c r="B17" s="15" t="s">
        <v>33</v>
      </c>
      <c r="C17" s="70" t="str">
        <f aca="false">IF(C16&gt;0,+C15/C16," ")</f>
        <v> </v>
      </c>
      <c r="D17" s="44" t="str">
        <f aca="false">IF(D16&gt;0,+D15/D16," ")</f>
        <v> </v>
      </c>
      <c r="E17" s="69"/>
      <c r="F17" s="44" t="str">
        <f aca="false">IF(F16&gt;0,+F15/F16," ")</f>
        <v> </v>
      </c>
      <c r="G17" s="44" t="str">
        <f aca="false">IF(G16&gt;0,+G15/G16," ")</f>
        <v> </v>
      </c>
      <c r="H17" s="44" t="str">
        <f aca="false">IF(H16&gt;0,+H15/H16," ")</f>
        <v> </v>
      </c>
      <c r="I17" s="44" t="str">
        <f aca="false">IF(I16&gt;0,+I15/I16," ")</f>
        <v> </v>
      </c>
      <c r="J17" s="44" t="str">
        <f aca="false">IF(J16&gt;0,+J15/J16," ")</f>
        <v> </v>
      </c>
      <c r="K17" s="44" t="str">
        <f aca="false">IF(K16&gt;0,+K15/K16," ")</f>
        <v> </v>
      </c>
      <c r="L17" s="44" t="str">
        <f aca="false">IF(L16&gt;0,+L15/L16," ")</f>
        <v> </v>
      </c>
      <c r="M17" s="44" t="str">
        <f aca="false">IF(M16&gt;0,+M15/M16," ")</f>
        <v> </v>
      </c>
      <c r="N17" s="44" t="str">
        <f aca="false">IF(N16&gt;0,+N15/N16," ")</f>
        <v> </v>
      </c>
      <c r="O17" s="44" t="str">
        <f aca="false">IF(O16&gt;0,+O15/O16," ")</f>
        <v> </v>
      </c>
      <c r="P17" s="44" t="str">
        <f aca="false">IF(P16&gt;0,+P15/P16," ")</f>
        <v> </v>
      </c>
      <c r="Q17" s="44" t="str">
        <f aca="false">IF(Q16&gt;0,+Q15/Q16," ")</f>
        <v> </v>
      </c>
      <c r="R17" s="45" t="str">
        <f aca="false">IF(R16&gt;0,+R15/R16," ")</f>
        <v> </v>
      </c>
      <c r="S17" s="44" t="str">
        <f aca="false">IF(S16&gt;0,+S15/S16," ")</f>
        <v> </v>
      </c>
      <c r="T17" s="44" t="str">
        <f aca="false">IF(T16&gt;0,+T15/T16," ")</f>
        <v> </v>
      </c>
      <c r="U17" s="44" t="str">
        <f aca="false">IF(U16&gt;0,+U15/U16," ")</f>
        <v> </v>
      </c>
      <c r="V17" s="45" t="str">
        <f aca="false">IF(V16&gt;0,+V15/V16," ")</f>
        <v> </v>
      </c>
      <c r="W17" s="45" t="str">
        <f aca="false">IF(W16&gt;0,+W15/W16," ")</f>
        <v> </v>
      </c>
      <c r="X17" s="45" t="str">
        <f aca="false">IF(X16&gt;0,+X15/X16," ")</f>
        <v> </v>
      </c>
      <c r="Y17" s="45" t="str">
        <f aca="false">IF(Y16&gt;0,+Y15/Y16," ")</f>
        <v> </v>
      </c>
      <c r="Z17" s="44" t="str">
        <f aca="false">IF(Z16&gt;0,+Z15/Z16," ")</f>
        <v> </v>
      </c>
      <c r="AA17" s="44" t="str">
        <f aca="false">IF(AA16&gt;0,+AA15/AA16," ")</f>
        <v> </v>
      </c>
      <c r="AB17" s="50" t="str">
        <f aca="false">IF(AB16&gt;0,+AB15/AB16," ")</f>
        <v> </v>
      </c>
      <c r="AC17" s="51"/>
      <c r="AD17" s="52" t="str">
        <f aca="false">IF(AD16&gt;0,+AD15/AD16," ")</f>
        <v> 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4"/>
      <c r="AU17" s="54"/>
      <c r="AV17" s="54"/>
      <c r="AW17" s="53"/>
      <c r="AX17" s="53"/>
    </row>
    <row r="18" s="37" customFormat="true" ht="16.5" hidden="true" customHeight="false" outlineLevel="0" collapsed="false">
      <c r="A18" s="14"/>
      <c r="B18" s="15" t="s">
        <v>34</v>
      </c>
      <c r="C18" s="77" t="n">
        <f aca="false">ROUND((C15/A15)*100,)</f>
        <v>0</v>
      </c>
      <c r="D18" s="39" t="n">
        <f aca="false">ROUND((D15/A15)*100,)</f>
        <v>0</v>
      </c>
      <c r="E18" s="69"/>
      <c r="F18" s="39" t="n">
        <f aca="false">ROUND((F15/A15)*100,)</f>
        <v>0</v>
      </c>
      <c r="G18" s="39" t="n">
        <f aca="false">ROUND((G15/A15)*100,)</f>
        <v>0</v>
      </c>
      <c r="H18" s="57" t="n">
        <f aca="false">ROUND((H15/A15)*100,)</f>
        <v>0</v>
      </c>
      <c r="I18" s="39" t="n">
        <f aca="false">ROUND((I15/A15)*100,)</f>
        <v>0</v>
      </c>
      <c r="J18" s="39" t="n">
        <f aca="false">ROUND((J15/A15)*100,)</f>
        <v>0</v>
      </c>
      <c r="K18" s="39" t="n">
        <f aca="false">ROUND((K15/A15)*100,)</f>
        <v>0</v>
      </c>
      <c r="L18" s="39" t="n">
        <f aca="false">ROUND((L15/A15)*100,)</f>
        <v>0</v>
      </c>
      <c r="M18" s="57" t="n">
        <f aca="false">ROUND((M15/A15)*100,)</f>
        <v>0</v>
      </c>
      <c r="N18" s="39" t="n">
        <f aca="false">ROUND((N15/A15)*100,)</f>
        <v>0</v>
      </c>
      <c r="O18" s="39" t="n">
        <f aca="false">ROUND((O15/A15)*100,)</f>
        <v>0</v>
      </c>
      <c r="P18" s="40" t="n">
        <f aca="false">ROUND((P15/A15)*100,)</f>
        <v>0</v>
      </c>
      <c r="Q18" s="39" t="n">
        <f aca="false">ROUND((Q15/A15)*100,)</f>
        <v>0</v>
      </c>
      <c r="R18" s="57" t="n">
        <f aca="false">ROUND((R15/A15)*100,)</f>
        <v>0</v>
      </c>
      <c r="S18" s="39" t="n">
        <f aca="false">ROUND((S15/A15)*100,)</f>
        <v>0</v>
      </c>
      <c r="T18" s="57" t="n">
        <f aca="false">ROUND((T15/A15)*100,)</f>
        <v>0</v>
      </c>
      <c r="U18" s="40" t="n">
        <f aca="false">ROUND((U15/A15)*100,)</f>
        <v>0</v>
      </c>
      <c r="V18" s="61" t="n">
        <f aca="false">ROUND((V15/A15)*100,)</f>
        <v>0</v>
      </c>
      <c r="W18" s="61" t="n">
        <f aca="false">ROUND((W15/A15)*100,)</f>
        <v>0</v>
      </c>
      <c r="X18" s="61" t="n">
        <f aca="false">ROUND((X15/A15)*100,)</f>
        <v>0</v>
      </c>
      <c r="Y18" s="61" t="n">
        <f aca="false">ROUND((Y15/A15)*100,)</f>
        <v>0</v>
      </c>
      <c r="Z18" s="57" t="n">
        <f aca="false">ROUND((Z15/A15)*100,)</f>
        <v>0</v>
      </c>
      <c r="AA18" s="57" t="n">
        <f aca="false">ROUND((AA15/A15)*100,)</f>
        <v>0</v>
      </c>
      <c r="AB18" s="62" t="n">
        <f aca="false">ROUND((AB15/A15)*100,)</f>
        <v>0</v>
      </c>
      <c r="AC18" s="34"/>
      <c r="AD18" s="6" t="n">
        <f aca="false">SUM(C18:AB18)</f>
        <v>0</v>
      </c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5"/>
      <c r="AX18" s="35"/>
    </row>
    <row r="19" customFormat="false" ht="15.75" hidden="false" customHeight="false" outlineLevel="0" collapsed="false">
      <c r="A19" s="14" t="s">
        <v>37</v>
      </c>
      <c r="B19" s="15" t="s">
        <v>29</v>
      </c>
      <c r="C19" s="64"/>
      <c r="D19" s="17"/>
      <c r="E19" s="17"/>
      <c r="F19" s="66"/>
      <c r="G19" s="17"/>
      <c r="H19" s="17" t="n">
        <v>40970</v>
      </c>
      <c r="I19" s="23"/>
      <c r="J19" s="17"/>
      <c r="K19" s="17"/>
      <c r="L19" s="17" t="n">
        <v>40942</v>
      </c>
      <c r="M19" s="17"/>
      <c r="N19" s="17" t="n">
        <v>40921</v>
      </c>
      <c r="O19" s="17" t="n">
        <v>40935</v>
      </c>
      <c r="P19" s="17"/>
      <c r="Q19" s="17" t="n">
        <v>40949</v>
      </c>
      <c r="R19" s="18"/>
      <c r="S19" s="17"/>
      <c r="T19" s="17" t="n">
        <v>40907</v>
      </c>
      <c r="U19" s="17" t="n">
        <v>40928</v>
      </c>
      <c r="V19" s="17"/>
      <c r="W19" s="18" t="n">
        <v>40914</v>
      </c>
      <c r="X19" s="18"/>
      <c r="Y19" s="18"/>
      <c r="Z19" s="17"/>
      <c r="AA19" s="17" t="n">
        <v>40928</v>
      </c>
      <c r="AB19" s="24"/>
      <c r="AC19" s="25"/>
      <c r="AD19" s="6" t="n">
        <f aca="false">SUM(AF19:AX19)</f>
        <v>9</v>
      </c>
      <c r="AF19" s="26" t="n">
        <f aca="false">IF(C19&lt;1,C19,1)</f>
        <v>0</v>
      </c>
      <c r="AG19" s="26" t="n">
        <f aca="false">IF(F19&lt;1,F19,1)</f>
        <v>0</v>
      </c>
      <c r="AH19" s="26" t="n">
        <f aca="false">IF(G19&lt;1,G19,1)</f>
        <v>0</v>
      </c>
      <c r="AI19" s="26" t="n">
        <f aca="false">IF(H19&lt;1,H19,1)</f>
        <v>1</v>
      </c>
      <c r="AJ19" s="26" t="n">
        <f aca="false">IF(I19&lt;1,I19,1)</f>
        <v>0</v>
      </c>
      <c r="AK19" s="26" t="n">
        <f aca="false">IF(J19&lt;1,J19,1)</f>
        <v>0</v>
      </c>
      <c r="AL19" s="26" t="n">
        <f aca="false">IF(K19&lt;1,K19,1)</f>
        <v>0</v>
      </c>
      <c r="AM19" s="26" t="n">
        <f aca="false">IF(L19&lt;1,L19,1)</f>
        <v>1</v>
      </c>
      <c r="AN19" s="26" t="n">
        <f aca="false">IF(M19&lt;1,M19,1)</f>
        <v>0</v>
      </c>
      <c r="AO19" s="26" t="n">
        <f aca="false">IF(N19&lt;1,N19,1)</f>
        <v>1</v>
      </c>
      <c r="AP19" s="26" t="n">
        <f aca="false">IF(O19&lt;1,O19,1)</f>
        <v>1</v>
      </c>
      <c r="AQ19" s="26" t="n">
        <f aca="false">IF(P19&lt;1,P19,1)</f>
        <v>0</v>
      </c>
      <c r="AR19" s="26" t="n">
        <f aca="false">IF(Q19&lt;1,Q19,1)</f>
        <v>1</v>
      </c>
      <c r="AS19" s="26" t="n">
        <f aca="false">IF(T19&lt;1,T19,1)</f>
        <v>1</v>
      </c>
      <c r="AT19" s="26" t="n">
        <f aca="false">IF(U19&lt;1,U19,1)</f>
        <v>1</v>
      </c>
      <c r="AU19" s="26" t="n">
        <f aca="false">IF(W19&lt;1,W19,1)</f>
        <v>1</v>
      </c>
      <c r="AV19" s="26" t="n">
        <f aca="false">IF(Z19&lt;1,Z19,1)</f>
        <v>0</v>
      </c>
      <c r="AW19" s="26" t="n">
        <f aca="false">IF(AA19&lt;1,AA19,1)</f>
        <v>1</v>
      </c>
      <c r="AX19" s="26" t="n">
        <f aca="false">IF(AB19&lt;1,AB19,1)</f>
        <v>0</v>
      </c>
    </row>
    <row r="20" s="37" customFormat="true" ht="15.75" hidden="false" customHeight="false" outlineLevel="0" collapsed="false">
      <c r="A20" s="14" t="n">
        <v>43</v>
      </c>
      <c r="B20" s="15" t="s">
        <v>30</v>
      </c>
      <c r="C20" s="67"/>
      <c r="D20" s="28"/>
      <c r="E20" s="28"/>
      <c r="F20" s="69"/>
      <c r="G20" s="28"/>
      <c r="H20" s="28"/>
      <c r="I20" s="28"/>
      <c r="J20" s="28"/>
      <c r="K20" s="28"/>
      <c r="L20" s="28" t="n">
        <v>33</v>
      </c>
      <c r="M20" s="28"/>
      <c r="N20" s="28" t="n">
        <v>23</v>
      </c>
      <c r="O20" s="28" t="n">
        <v>35</v>
      </c>
      <c r="P20" s="28"/>
      <c r="Q20" s="29" t="n">
        <v>39</v>
      </c>
      <c r="R20" s="29"/>
      <c r="S20" s="29"/>
      <c r="T20" s="29" t="n">
        <v>31</v>
      </c>
      <c r="U20" s="28" t="n">
        <v>37</v>
      </c>
      <c r="V20" s="28"/>
      <c r="W20" s="29" t="n">
        <v>29</v>
      </c>
      <c r="X20" s="29"/>
      <c r="Y20" s="29"/>
      <c r="Z20" s="28"/>
      <c r="AA20" s="28" t="n">
        <v>42</v>
      </c>
      <c r="AB20" s="33"/>
      <c r="AC20" s="34"/>
      <c r="AD20" s="6" t="n">
        <f aca="false">SUM(C20:AB20)</f>
        <v>269</v>
      </c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5"/>
      <c r="AX20" s="35"/>
    </row>
    <row r="21" s="37" customFormat="true" ht="15.75" hidden="false" customHeight="false" outlineLevel="0" collapsed="false">
      <c r="A21" s="14"/>
      <c r="B21" s="15" t="s">
        <v>32</v>
      </c>
      <c r="C21" s="67"/>
      <c r="D21" s="28"/>
      <c r="E21" s="28"/>
      <c r="F21" s="69"/>
      <c r="G21" s="28"/>
      <c r="H21" s="28"/>
      <c r="I21" s="28"/>
      <c r="J21" s="28"/>
      <c r="K21" s="28"/>
      <c r="L21" s="28" t="n">
        <v>31</v>
      </c>
      <c r="M21" s="28"/>
      <c r="N21" s="28" t="n">
        <v>35</v>
      </c>
      <c r="O21" s="28" t="n">
        <v>35</v>
      </c>
      <c r="P21" s="28"/>
      <c r="Q21" s="29" t="n">
        <v>35</v>
      </c>
      <c r="R21" s="29"/>
      <c r="S21" s="29"/>
      <c r="T21" s="29" t="n">
        <v>28</v>
      </c>
      <c r="U21" s="28" t="n">
        <v>27</v>
      </c>
      <c r="V21" s="39"/>
      <c r="W21" s="40" t="n">
        <v>32</v>
      </c>
      <c r="X21" s="29"/>
      <c r="Y21" s="29"/>
      <c r="Z21" s="28"/>
      <c r="AA21" s="28" t="n">
        <v>35</v>
      </c>
      <c r="AB21" s="33"/>
      <c r="AC21" s="34"/>
      <c r="AD21" s="6" t="n">
        <f aca="false">SUM(C21:AB21)</f>
        <v>258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5"/>
      <c r="AX21" s="35"/>
    </row>
    <row r="22" customFormat="false" ht="15.75" hidden="false" customHeight="false" outlineLevel="0" collapsed="false">
      <c r="A22" s="14"/>
      <c r="B22" s="15" t="s">
        <v>33</v>
      </c>
      <c r="C22" s="70" t="str">
        <f aca="false">IF(C21&gt;0,+C20/C21," ")</f>
        <v> </v>
      </c>
      <c r="D22" s="44"/>
      <c r="E22" s="44" t="str">
        <f aca="false">IF(E21&gt;0,+E20/E21," ")</f>
        <v> </v>
      </c>
      <c r="F22" s="69"/>
      <c r="G22" s="44" t="str">
        <f aca="false">IF(G21&gt;0,+G20/G21," ")</f>
        <v> </v>
      </c>
      <c r="H22" s="44" t="str">
        <f aca="false">IF(H21&gt;0,+H20/H21," ")</f>
        <v> </v>
      </c>
      <c r="I22" s="44" t="str">
        <f aca="false">IF(I21&gt;0,+I20/I21," ")</f>
        <v> </v>
      </c>
      <c r="J22" s="44" t="str">
        <f aca="false">IF(J21&gt;0,+J20/J21," ")</f>
        <v> </v>
      </c>
      <c r="K22" s="44" t="str">
        <f aca="false">IF(K21&gt;0,+K20/K21," ")</f>
        <v> </v>
      </c>
      <c r="L22" s="44" t="n">
        <f aca="false">IF(L21&gt;0,+L20/L21," ")</f>
        <v>1.06451612903226</v>
      </c>
      <c r="M22" s="44" t="str">
        <f aca="false">IF(M21&gt;0,+M20/M21," ")</f>
        <v> </v>
      </c>
      <c r="N22" s="44" t="n">
        <f aca="false">IF(N21&gt;0,+N20/N21," ")</f>
        <v>0.657142857142857</v>
      </c>
      <c r="O22" s="44" t="n">
        <f aca="false">IF(O21&gt;0,+O20/O21," ")</f>
        <v>1</v>
      </c>
      <c r="P22" s="44" t="str">
        <f aca="false">IF(P21&gt;0,+P20/P21," ")</f>
        <v> </v>
      </c>
      <c r="Q22" s="45" t="n">
        <f aca="false">IF(Q21&gt;0,+Q20/Q21," ")</f>
        <v>1.11428571428571</v>
      </c>
      <c r="R22" s="45" t="str">
        <f aca="false">IF(R21&gt;0,+R20/R21," ")</f>
        <v> </v>
      </c>
      <c r="S22" s="44" t="str">
        <f aca="false">IF(S21&gt;0,+S20/S21," ")</f>
        <v> </v>
      </c>
      <c r="T22" s="44" t="n">
        <f aca="false">IF(T21&gt;0,+T20/T21," ")</f>
        <v>1.10714285714286</v>
      </c>
      <c r="U22" s="44" t="n">
        <f aca="false">IF(U21&gt;0,+U20/U21," ")</f>
        <v>1.37037037037037</v>
      </c>
      <c r="V22" s="45" t="str">
        <f aca="false">IF(V21&gt;0,+V20/V21," ")</f>
        <v> </v>
      </c>
      <c r="W22" s="45" t="n">
        <f aca="false">IF(W21&gt;0,+W20/W21," ")</f>
        <v>0.90625</v>
      </c>
      <c r="X22" s="45" t="str">
        <f aca="false">IF(X21&gt;0,+X20/X21," ")</f>
        <v> </v>
      </c>
      <c r="Y22" s="45" t="str">
        <f aca="false">IF(Y21&gt;0,+Y20/Y21," ")</f>
        <v> </v>
      </c>
      <c r="Z22" s="44" t="str">
        <f aca="false">IF(Z21&gt;0,+Z20/Z21," ")</f>
        <v> </v>
      </c>
      <c r="AA22" s="44" t="n">
        <f aca="false">IF(AA21&gt;0,+AA20/AA21," ")</f>
        <v>1.2</v>
      </c>
      <c r="AB22" s="50" t="str">
        <f aca="false">IF(AB21&gt;0,+AB20/AB21," ")</f>
        <v> </v>
      </c>
      <c r="AC22" s="51"/>
      <c r="AD22" s="52" t="n">
        <f aca="false">IF(AD21&gt;0,+AD20/AD21," ")</f>
        <v>1.04263565891473</v>
      </c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4"/>
      <c r="AU22" s="54"/>
      <c r="AV22" s="54"/>
      <c r="AW22" s="53"/>
      <c r="AX22" s="53"/>
    </row>
    <row r="23" s="37" customFormat="true" ht="16.5" hidden="false" customHeight="false" outlineLevel="0" collapsed="false">
      <c r="A23" s="14"/>
      <c r="B23" s="15" t="s">
        <v>34</v>
      </c>
      <c r="C23" s="73" t="n">
        <f aca="false">ROUND((C20/A20)*100,)</f>
        <v>0</v>
      </c>
      <c r="D23" s="57"/>
      <c r="E23" s="57" t="n">
        <f aca="false">ROUND((E20/A20)*100,)</f>
        <v>0</v>
      </c>
      <c r="F23" s="75"/>
      <c r="G23" s="57" t="n">
        <f aca="false">ROUND((G20/A20)*100,)</f>
        <v>0</v>
      </c>
      <c r="H23" s="57" t="n">
        <f aca="false">ROUND((H20/A20)*100,)</f>
        <v>0</v>
      </c>
      <c r="I23" s="57" t="n">
        <f aca="false">ROUND((I20/A20)*100,)</f>
        <v>0</v>
      </c>
      <c r="J23" s="57" t="n">
        <f aca="false">ROUND((J20/A20)*100,)</f>
        <v>0</v>
      </c>
      <c r="K23" s="57" t="n">
        <f aca="false">ROUND((K20/A20)*100,)</f>
        <v>0</v>
      </c>
      <c r="L23" s="57" t="n">
        <f aca="false">ROUND((L20/A20)*100,)</f>
        <v>77</v>
      </c>
      <c r="M23" s="57" t="n">
        <f aca="false">ROUND((M20/A20)*100,)</f>
        <v>0</v>
      </c>
      <c r="N23" s="57" t="n">
        <f aca="false">ROUND((N20/A20)*100,)</f>
        <v>53</v>
      </c>
      <c r="O23" s="57" t="n">
        <f aca="false">ROUND((O20/A20)*100,)</f>
        <v>81</v>
      </c>
      <c r="P23" s="61" t="n">
        <f aca="false">ROUND((P20/A20)*100,)</f>
        <v>0</v>
      </c>
      <c r="Q23" s="57" t="n">
        <f aca="false">ROUND((Q20/A20)*100,)</f>
        <v>91</v>
      </c>
      <c r="R23" s="57" t="n">
        <f aca="false">ROUND((R20/A20)*100,)</f>
        <v>0</v>
      </c>
      <c r="S23" s="57" t="n">
        <f aca="false">ROUND((S20/A20)*100,)</f>
        <v>0</v>
      </c>
      <c r="T23" s="57" t="n">
        <f aca="false">ROUND((T20/A20)*100,)</f>
        <v>72</v>
      </c>
      <c r="U23" s="61" t="n">
        <f aca="false">ROUND((U20/A20)*100,)</f>
        <v>86</v>
      </c>
      <c r="V23" s="61" t="n">
        <f aca="false">ROUND((V20/A20)*100,)</f>
        <v>0</v>
      </c>
      <c r="W23" s="61" t="n">
        <f aca="false">ROUND((W20/A20)*100,)</f>
        <v>67</v>
      </c>
      <c r="X23" s="61" t="n">
        <f aca="false">ROUND((X20/A20)*100,)</f>
        <v>0</v>
      </c>
      <c r="Y23" s="61" t="n">
        <f aca="false">ROUND((Y20/A20)*100,)</f>
        <v>0</v>
      </c>
      <c r="Z23" s="57" t="n">
        <f aca="false">ROUND((Z20/A20)*100,)</f>
        <v>0</v>
      </c>
      <c r="AA23" s="57" t="n">
        <f aca="false">ROUND((AA20/A20)*100,)</f>
        <v>98</v>
      </c>
      <c r="AB23" s="62" t="n">
        <f aca="false">ROUND((AB20/A20)*100,)</f>
        <v>0</v>
      </c>
      <c r="AC23" s="34"/>
      <c r="AD23" s="6" t="n">
        <f aca="false">SUM(C23:AB23)</f>
        <v>625</v>
      </c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5"/>
      <c r="AX23" s="35"/>
    </row>
    <row r="24" customFormat="false" ht="15.75" hidden="false" customHeight="false" outlineLevel="0" collapsed="false">
      <c r="A24" s="14" t="s">
        <v>38</v>
      </c>
      <c r="B24" s="15" t="s">
        <v>29</v>
      </c>
      <c r="C24" s="64" t="n">
        <v>40935</v>
      </c>
      <c r="D24" s="17"/>
      <c r="E24" s="17"/>
      <c r="F24" s="17"/>
      <c r="G24" s="66"/>
      <c r="H24" s="17"/>
      <c r="I24" s="17" t="n">
        <v>40907</v>
      </c>
      <c r="J24" s="17" t="n">
        <v>40942</v>
      </c>
      <c r="K24" s="17"/>
      <c r="L24" s="17" t="n">
        <v>40970</v>
      </c>
      <c r="M24" s="17"/>
      <c r="N24" s="23" t="n">
        <v>40928</v>
      </c>
      <c r="O24" s="17" t="n">
        <v>40914</v>
      </c>
      <c r="P24" s="17" t="n">
        <v>40949</v>
      </c>
      <c r="Q24" s="18"/>
      <c r="R24" s="18"/>
      <c r="S24" s="18"/>
      <c r="T24" s="17"/>
      <c r="U24" s="17"/>
      <c r="V24" s="17"/>
      <c r="W24" s="18" t="n">
        <v>40935</v>
      </c>
      <c r="X24" s="18"/>
      <c r="Y24" s="18"/>
      <c r="Z24" s="17"/>
      <c r="AA24" s="17" t="n">
        <v>40963</v>
      </c>
      <c r="AB24" s="24" t="n">
        <v>40921</v>
      </c>
      <c r="AC24" s="25"/>
      <c r="AD24" s="6" t="n">
        <f aca="false">SUM(AE24:AX24)</f>
        <v>10</v>
      </c>
      <c r="AF24" s="26" t="n">
        <f aca="false">IF(C24&lt;1,C24,1)</f>
        <v>1</v>
      </c>
      <c r="AG24" s="26" t="n">
        <f aca="false">IF(F24&lt;1,F24,1)</f>
        <v>0</v>
      </c>
      <c r="AH24" s="26" t="n">
        <f aca="false">IF(G24&lt;1,G24,1)</f>
        <v>0</v>
      </c>
      <c r="AI24" s="26" t="n">
        <f aca="false">IF(H24&lt;1,H24,1)</f>
        <v>0</v>
      </c>
      <c r="AJ24" s="26" t="n">
        <f aca="false">IF(I24&lt;1,I24,1)</f>
        <v>1</v>
      </c>
      <c r="AK24" s="26" t="n">
        <f aca="false">IF(J24&lt;1,J24,1)</f>
        <v>1</v>
      </c>
      <c r="AL24" s="26" t="n">
        <f aca="false">IF(K24&lt;1,K24,1)</f>
        <v>0</v>
      </c>
      <c r="AM24" s="26" t="n">
        <f aca="false">IF(L24&lt;1,L24,1)</f>
        <v>1</v>
      </c>
      <c r="AN24" s="26" t="n">
        <f aca="false">IF(M24&lt;1,M24,1)</f>
        <v>0</v>
      </c>
      <c r="AO24" s="26" t="n">
        <f aca="false">IF(N24&lt;1,N24,1)</f>
        <v>1</v>
      </c>
      <c r="AP24" s="26" t="n">
        <f aca="false">IF(O24&lt;1,O24,1)</f>
        <v>1</v>
      </c>
      <c r="AQ24" s="26" t="n">
        <f aca="false">IF(P24&lt;1,P24,1)</f>
        <v>1</v>
      </c>
      <c r="AR24" s="26" t="n">
        <f aca="false">IF(Q24&lt;1,Q24,1)</f>
        <v>0</v>
      </c>
      <c r="AS24" s="26" t="n">
        <f aca="false">IF(T24&lt;1,T24,1)</f>
        <v>0</v>
      </c>
      <c r="AT24" s="26" t="n">
        <f aca="false">IF(U24&lt;1,U24,1)</f>
        <v>0</v>
      </c>
      <c r="AU24" s="26" t="n">
        <f aca="false">IF(W24&lt;1,W24,1)</f>
        <v>1</v>
      </c>
      <c r="AV24" s="26" t="n">
        <f aca="false">IF(Z24&lt;1,Z24,1)</f>
        <v>0</v>
      </c>
      <c r="AW24" s="26" t="n">
        <f aca="false">IF(AA24&lt;1,AA24,1)</f>
        <v>1</v>
      </c>
      <c r="AX24" s="26" t="n">
        <f aca="false">IF(AB24&lt;1,AB24,1)</f>
        <v>1</v>
      </c>
    </row>
    <row r="25" s="37" customFormat="true" ht="15.75" hidden="false" customHeight="false" outlineLevel="0" collapsed="false">
      <c r="A25" s="14" t="n">
        <v>37</v>
      </c>
      <c r="B25" s="15" t="s">
        <v>30</v>
      </c>
      <c r="C25" s="67" t="n">
        <v>25</v>
      </c>
      <c r="D25" s="28"/>
      <c r="E25" s="28"/>
      <c r="F25" s="28"/>
      <c r="G25" s="69"/>
      <c r="H25" s="28"/>
      <c r="I25" s="28" t="n">
        <v>26</v>
      </c>
      <c r="J25" s="28" t="n">
        <v>28</v>
      </c>
      <c r="K25" s="28"/>
      <c r="L25" s="28"/>
      <c r="M25" s="28"/>
      <c r="N25" s="28" t="n">
        <v>19</v>
      </c>
      <c r="O25" s="28" t="n">
        <v>30</v>
      </c>
      <c r="P25" s="28" t="n">
        <v>12</v>
      </c>
      <c r="Q25" s="29"/>
      <c r="R25" s="29"/>
      <c r="S25" s="29"/>
      <c r="T25" s="29"/>
      <c r="U25" s="28"/>
      <c r="V25" s="28"/>
      <c r="W25" s="29" t="n">
        <v>34</v>
      </c>
      <c r="X25" s="29"/>
      <c r="Y25" s="29"/>
      <c r="Z25" s="28"/>
      <c r="AA25" s="28" t="n">
        <v>23</v>
      </c>
      <c r="AB25" s="33" t="n">
        <v>35</v>
      </c>
      <c r="AC25" s="34"/>
      <c r="AD25" s="6" t="n">
        <f aca="false">SUM(C25:AB25)</f>
        <v>23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5"/>
      <c r="AX25" s="35"/>
    </row>
    <row r="26" s="37" customFormat="true" ht="15.75" hidden="false" customHeight="false" outlineLevel="0" collapsed="false">
      <c r="A26" s="14"/>
      <c r="B26" s="15" t="s">
        <v>32</v>
      </c>
      <c r="C26" s="67" t="n">
        <v>29</v>
      </c>
      <c r="D26" s="28"/>
      <c r="E26" s="28"/>
      <c r="F26" s="28"/>
      <c r="G26" s="69"/>
      <c r="H26" s="28"/>
      <c r="I26" s="28" t="n">
        <v>35</v>
      </c>
      <c r="J26" s="28" t="n">
        <v>35</v>
      </c>
      <c r="K26" s="28"/>
      <c r="L26" s="28"/>
      <c r="M26" s="28"/>
      <c r="N26" s="28" t="n">
        <v>35</v>
      </c>
      <c r="O26" s="28" t="n">
        <v>35</v>
      </c>
      <c r="P26" s="28" t="n">
        <v>35</v>
      </c>
      <c r="Q26" s="29"/>
      <c r="R26" s="29"/>
      <c r="S26" s="29"/>
      <c r="T26" s="29"/>
      <c r="U26" s="28"/>
      <c r="V26" s="39"/>
      <c r="W26" s="40" t="n">
        <v>35</v>
      </c>
      <c r="X26" s="29"/>
      <c r="Y26" s="29"/>
      <c r="Z26" s="28"/>
      <c r="AA26" s="28" t="n">
        <v>24</v>
      </c>
      <c r="AB26" s="33" t="n">
        <v>31</v>
      </c>
      <c r="AC26" s="34"/>
      <c r="AD26" s="6" t="n">
        <f aca="false">SUM(C26:AB26)</f>
        <v>294</v>
      </c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5"/>
      <c r="AX26" s="35"/>
    </row>
    <row r="27" customFormat="false" ht="15.75" hidden="false" customHeight="false" outlineLevel="0" collapsed="false">
      <c r="A27" s="14"/>
      <c r="B27" s="15" t="s">
        <v>33</v>
      </c>
      <c r="C27" s="70" t="n">
        <f aca="false">IF(C26&gt;0,+C25/C26," ")</f>
        <v>0.862068965517241</v>
      </c>
      <c r="D27" s="44" t="str">
        <f aca="false">IF(D26&gt;0,+D25/D26," ")</f>
        <v> </v>
      </c>
      <c r="E27" s="44" t="str">
        <f aca="false">IF(E26&gt;0,+E25/E26," ")</f>
        <v> </v>
      </c>
      <c r="F27" s="44" t="str">
        <f aca="false">IF(F26&gt;0,+F25/F26," ")</f>
        <v> </v>
      </c>
      <c r="G27" s="69"/>
      <c r="H27" s="44" t="str">
        <f aca="false">IF(H26&gt;0,+H25/H26," ")</f>
        <v> </v>
      </c>
      <c r="I27" s="44" t="n">
        <f aca="false">IF(I26&gt;0,+I25/I26," ")</f>
        <v>0.742857142857143</v>
      </c>
      <c r="J27" s="44" t="n">
        <f aca="false">IF(J26&gt;0,+J25/J26," ")</f>
        <v>0.8</v>
      </c>
      <c r="K27" s="44" t="str">
        <f aca="false">IF(K26&gt;0,+K25/K26," ")</f>
        <v> </v>
      </c>
      <c r="L27" s="44" t="str">
        <f aca="false">IF(L26&gt;0,+L25/L26," ")</f>
        <v> </v>
      </c>
      <c r="M27" s="44" t="str">
        <f aca="false">IF(M26&gt;0,+M25/M26," ")</f>
        <v> </v>
      </c>
      <c r="N27" s="44" t="n">
        <f aca="false">IF(N26&gt;0,+N25/N26," ")</f>
        <v>0.542857142857143</v>
      </c>
      <c r="O27" s="44" t="n">
        <f aca="false">IF(O26&gt;0,+O25/O26," ")</f>
        <v>0.857142857142857</v>
      </c>
      <c r="P27" s="44" t="n">
        <f aca="false">IF(P26&gt;0,+P25/P26," ")</f>
        <v>0.342857142857143</v>
      </c>
      <c r="Q27" s="45" t="str">
        <f aca="false">IF(Q26&gt;0,+Q25/Q26," ")</f>
        <v> </v>
      </c>
      <c r="R27" s="45" t="str">
        <f aca="false">IF(R26&gt;0,+R25/R26," ")</f>
        <v> </v>
      </c>
      <c r="S27" s="45" t="str">
        <f aca="false">IF(S26&gt;0,+S25/S26," ")</f>
        <v> </v>
      </c>
      <c r="T27" s="44" t="str">
        <f aca="false">IF(T26&gt;0,+T25/T26," ")</f>
        <v> </v>
      </c>
      <c r="U27" s="44" t="str">
        <f aca="false">IF(U26&gt;0,+U25/U26," ")</f>
        <v> </v>
      </c>
      <c r="V27" s="45" t="str">
        <f aca="false">IF(V26&gt;0,+V25/V26," ")</f>
        <v> </v>
      </c>
      <c r="W27" s="45" t="n">
        <f aca="false">IF(W26&gt;0,+W25/W26," ")</f>
        <v>0.971428571428571</v>
      </c>
      <c r="X27" s="45" t="str">
        <f aca="false">IF(X26&gt;0,+X25/X26," ")</f>
        <v> </v>
      </c>
      <c r="Y27" s="45" t="str">
        <f aca="false">IF(Y26&gt;0,+Y25/Y26," ")</f>
        <v> </v>
      </c>
      <c r="Z27" s="44" t="str">
        <f aca="false">IF(Z26&gt;0,+Z25/Z26," ")</f>
        <v> </v>
      </c>
      <c r="AA27" s="44" t="n">
        <f aca="false">IF(AA26&gt;0,+AA25/AA26," ")</f>
        <v>0.958333333333333</v>
      </c>
      <c r="AB27" s="50" t="n">
        <f aca="false">IF(AB26&gt;0,+AB25/AB26," ")</f>
        <v>1.12903225806452</v>
      </c>
      <c r="AC27" s="51"/>
      <c r="AD27" s="52" t="n">
        <f aca="false">IF(AD26&gt;0,+AD25/AD26," ")</f>
        <v>0.789115646258503</v>
      </c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4"/>
      <c r="AU27" s="54"/>
      <c r="AV27" s="54"/>
      <c r="AW27" s="53"/>
      <c r="AX27" s="53"/>
    </row>
    <row r="28" s="37" customFormat="true" ht="16.5" hidden="false" customHeight="false" outlineLevel="0" collapsed="false">
      <c r="A28" s="14"/>
      <c r="B28" s="15" t="s">
        <v>34</v>
      </c>
      <c r="C28" s="73" t="n">
        <f aca="false">ROUND((C25/A25)*100,)</f>
        <v>68</v>
      </c>
      <c r="D28" s="57" t="n">
        <f aca="false">ROUND((D25/A25)*100,)</f>
        <v>0</v>
      </c>
      <c r="E28" s="57" t="n">
        <f aca="false">ROUND((E25/A25)*100,)</f>
        <v>0</v>
      </c>
      <c r="F28" s="57" t="n">
        <f aca="false">ROUND((F25/A25)*100,)</f>
        <v>0</v>
      </c>
      <c r="G28" s="81"/>
      <c r="H28" s="57" t="n">
        <f aca="false">ROUND((H25/A25)*100,)</f>
        <v>0</v>
      </c>
      <c r="I28" s="57" t="n">
        <f aca="false">ROUND((I25/A25)*100,)</f>
        <v>70</v>
      </c>
      <c r="J28" s="57" t="n">
        <f aca="false">ROUND((J25/A25)*100,)</f>
        <v>76</v>
      </c>
      <c r="K28" s="57" t="n">
        <f aca="false">ROUND((K25/A25)*100,)</f>
        <v>0</v>
      </c>
      <c r="L28" s="57" t="n">
        <f aca="false">ROUND((L25/A25)*100,)</f>
        <v>0</v>
      </c>
      <c r="M28" s="57" t="n">
        <f aca="false">ROUND((M25/A25)*100,)</f>
        <v>0</v>
      </c>
      <c r="N28" s="57" t="n">
        <f aca="false">ROUND((N25/A25)*100,)</f>
        <v>51</v>
      </c>
      <c r="O28" s="57" t="n">
        <f aca="false">ROUND((O25/A25)*100,)</f>
        <v>81</v>
      </c>
      <c r="P28" s="61" t="n">
        <f aca="false">ROUND((P25/A25)*100,)</f>
        <v>32</v>
      </c>
      <c r="Q28" s="57" t="n">
        <f aca="false">ROUND((Q25/A25)*100,)</f>
        <v>0</v>
      </c>
      <c r="R28" s="57" t="n">
        <f aca="false">ROUND((R25/A25)*100,)</f>
        <v>0</v>
      </c>
      <c r="S28" s="57" t="n">
        <f aca="false">ROUND((S25/A25)*100,)</f>
        <v>0</v>
      </c>
      <c r="T28" s="57" t="n">
        <f aca="false">ROUND((T25/A25)*100,)</f>
        <v>0</v>
      </c>
      <c r="U28" s="61" t="n">
        <f aca="false">ROUND((U25/A25)*100,)</f>
        <v>0</v>
      </c>
      <c r="V28" s="61" t="n">
        <f aca="false">ROUND((V25/A25)*100,)</f>
        <v>0</v>
      </c>
      <c r="W28" s="61" t="n">
        <f aca="false">ROUND((W25/A25)*100,)</f>
        <v>92</v>
      </c>
      <c r="X28" s="61" t="n">
        <f aca="false">ROUND((X25/A25)*100,)</f>
        <v>0</v>
      </c>
      <c r="Y28" s="61" t="n">
        <f aca="false">ROUND((Y25/A25)*100,)</f>
        <v>0</v>
      </c>
      <c r="Z28" s="57" t="n">
        <f aca="false">ROUND((Z25/A25)*100,)</f>
        <v>0</v>
      </c>
      <c r="AA28" s="57" t="n">
        <f aca="false">ROUND((AA25/A25)*100,)</f>
        <v>62</v>
      </c>
      <c r="AB28" s="62" t="n">
        <f aca="false">ROUND((AB25/A25)*100,)</f>
        <v>95</v>
      </c>
      <c r="AC28" s="34"/>
      <c r="AD28" s="6" t="n">
        <f aca="false">SUM(C28:AB28)</f>
        <v>627</v>
      </c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5"/>
      <c r="AX28" s="35"/>
    </row>
    <row r="29" s="37" customFormat="true" ht="15.75" hidden="false" customHeight="false" outlineLevel="0" collapsed="false">
      <c r="A29" s="14" t="s">
        <v>39</v>
      </c>
      <c r="B29" s="15" t="s">
        <v>29</v>
      </c>
      <c r="C29" s="64" t="n">
        <v>40907</v>
      </c>
      <c r="D29" s="17"/>
      <c r="E29" s="17"/>
      <c r="F29" s="17" t="n">
        <v>40970</v>
      </c>
      <c r="G29" s="17"/>
      <c r="H29" s="84"/>
      <c r="I29" s="17"/>
      <c r="J29" s="17"/>
      <c r="K29" s="17" t="n">
        <v>40949</v>
      </c>
      <c r="L29" s="17" t="n">
        <v>40928</v>
      </c>
      <c r="M29" s="17" t="n">
        <v>40914</v>
      </c>
      <c r="N29" s="23"/>
      <c r="O29" s="17"/>
      <c r="P29" s="17" t="n">
        <v>40935</v>
      </c>
      <c r="Q29" s="18"/>
      <c r="R29" s="18"/>
      <c r="S29" s="18"/>
      <c r="T29" s="17"/>
      <c r="U29" s="17" t="n">
        <v>40942</v>
      </c>
      <c r="V29" s="17"/>
      <c r="W29" s="18" t="n">
        <v>40963</v>
      </c>
      <c r="X29" s="18"/>
      <c r="Y29" s="18"/>
      <c r="Z29" s="17" t="n">
        <v>40921</v>
      </c>
      <c r="AA29" s="17" t="n">
        <v>40942</v>
      </c>
      <c r="AB29" s="24"/>
      <c r="AC29" s="34"/>
      <c r="AD29" s="6" t="n">
        <f aca="false">SUM(AE29:AX29)</f>
        <v>10</v>
      </c>
      <c r="AF29" s="26" t="n">
        <f aca="false">IF(C29&lt;1,C29,1)</f>
        <v>1</v>
      </c>
      <c r="AG29" s="26" t="n">
        <f aca="false">IF(F29&lt;1,F29,1)</f>
        <v>1</v>
      </c>
      <c r="AH29" s="26" t="n">
        <f aca="false">IF(G29&lt;1,G29,1)</f>
        <v>0</v>
      </c>
      <c r="AI29" s="26" t="n">
        <f aca="false">IF(H29&lt;1,H29,1)</f>
        <v>0</v>
      </c>
      <c r="AJ29" s="26" t="n">
        <f aca="false">IF(I29&lt;1,I29,1)</f>
        <v>0</v>
      </c>
      <c r="AK29" s="26" t="n">
        <f aca="false">IF(J29&lt;1,J29,1)</f>
        <v>0</v>
      </c>
      <c r="AL29" s="26" t="n">
        <f aca="false">IF(K29&lt;1,K29,1)</f>
        <v>1</v>
      </c>
      <c r="AM29" s="26" t="n">
        <f aca="false">IF(L29&lt;1,L29,1)</f>
        <v>1</v>
      </c>
      <c r="AN29" s="26" t="n">
        <f aca="false">IF(M29&lt;1,M29,1)</f>
        <v>1</v>
      </c>
      <c r="AO29" s="26" t="n">
        <f aca="false">IF(N29&lt;1,N29,1)</f>
        <v>0</v>
      </c>
      <c r="AP29" s="26" t="n">
        <f aca="false">IF(O29&lt;1,O29,1)</f>
        <v>0</v>
      </c>
      <c r="AQ29" s="26" t="n">
        <f aca="false">IF(P29&lt;1,P29,1)</f>
        <v>1</v>
      </c>
      <c r="AR29" s="26" t="n">
        <f aca="false">IF(Q29&lt;1,Q29,1)</f>
        <v>0</v>
      </c>
      <c r="AS29" s="26" t="n">
        <f aca="false">IF(T29&lt;1,T29,1)</f>
        <v>0</v>
      </c>
      <c r="AT29" s="26" t="n">
        <f aca="false">IF(U29&lt;1,U29,1)</f>
        <v>1</v>
      </c>
      <c r="AU29" s="26" t="n">
        <f aca="false">IF(W29&lt;1,W29,1)</f>
        <v>1</v>
      </c>
      <c r="AV29" s="26" t="n">
        <f aca="false">IF(Z29&lt;1,Z29,1)</f>
        <v>1</v>
      </c>
      <c r="AW29" s="26" t="n">
        <f aca="false">IF(AA29&lt;1,AA29,1)</f>
        <v>1</v>
      </c>
      <c r="AX29" s="26" t="n">
        <f aca="false">IF(AB29&lt;1,AB29,1)</f>
        <v>0</v>
      </c>
    </row>
    <row r="30" s="37" customFormat="true" ht="15.75" hidden="false" customHeight="false" outlineLevel="0" collapsed="false">
      <c r="A30" s="14" t="n">
        <v>14</v>
      </c>
      <c r="B30" s="15" t="s">
        <v>30</v>
      </c>
      <c r="C30" s="67" t="n">
        <v>10</v>
      </c>
      <c r="D30" s="28"/>
      <c r="E30" s="28"/>
      <c r="F30" s="28"/>
      <c r="G30" s="28"/>
      <c r="H30" s="84"/>
      <c r="I30" s="28"/>
      <c r="J30" s="28"/>
      <c r="K30" s="28" t="n">
        <v>13</v>
      </c>
      <c r="L30" s="28" t="n">
        <v>11</v>
      </c>
      <c r="M30" s="28" t="n">
        <v>14</v>
      </c>
      <c r="N30" s="28"/>
      <c r="O30" s="28"/>
      <c r="P30" s="28" t="n">
        <v>8</v>
      </c>
      <c r="Q30" s="29"/>
      <c r="R30" s="29"/>
      <c r="S30" s="29"/>
      <c r="T30" s="29"/>
      <c r="U30" s="28" t="n">
        <v>3</v>
      </c>
      <c r="V30" s="28"/>
      <c r="W30" s="29" t="n">
        <v>12</v>
      </c>
      <c r="X30" s="29"/>
      <c r="Y30" s="29"/>
      <c r="Z30" s="28" t="n">
        <v>9</v>
      </c>
      <c r="AA30" s="28" t="n">
        <v>7</v>
      </c>
      <c r="AB30" s="33"/>
      <c r="AC30" s="34"/>
      <c r="AD30" s="6" t="n">
        <f aca="false">SUM(C30:AB30)</f>
        <v>87</v>
      </c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5"/>
      <c r="AX30" s="35"/>
    </row>
    <row r="31" s="37" customFormat="true" ht="15.75" hidden="false" customHeight="false" outlineLevel="0" collapsed="false">
      <c r="A31" s="14"/>
      <c r="B31" s="15" t="s">
        <v>32</v>
      </c>
      <c r="C31" s="67" t="n">
        <v>35</v>
      </c>
      <c r="D31" s="28"/>
      <c r="E31" s="28"/>
      <c r="F31" s="28"/>
      <c r="G31" s="28"/>
      <c r="H31" s="84"/>
      <c r="I31" s="28"/>
      <c r="J31" s="28"/>
      <c r="K31" s="28" t="n">
        <v>35</v>
      </c>
      <c r="L31" s="28" t="n">
        <v>35</v>
      </c>
      <c r="M31" s="28" t="n">
        <v>26</v>
      </c>
      <c r="N31" s="28"/>
      <c r="O31" s="28"/>
      <c r="P31" s="28" t="n">
        <v>35</v>
      </c>
      <c r="Q31" s="29"/>
      <c r="R31" s="29"/>
      <c r="S31" s="29"/>
      <c r="T31" s="29"/>
      <c r="U31" s="28" t="n">
        <v>35</v>
      </c>
      <c r="V31" s="39"/>
      <c r="W31" s="40" t="n">
        <v>35</v>
      </c>
      <c r="X31" s="29"/>
      <c r="Y31" s="29"/>
      <c r="Z31" s="28" t="n">
        <v>25</v>
      </c>
      <c r="AA31" s="28" t="n">
        <v>33</v>
      </c>
      <c r="AB31" s="33"/>
      <c r="AC31" s="34"/>
      <c r="AD31" s="6" t="n">
        <f aca="false">SUM(C31:AB31)</f>
        <v>294</v>
      </c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5"/>
      <c r="AX31" s="35"/>
    </row>
    <row r="32" s="37" customFormat="true" ht="15.75" hidden="false" customHeight="false" outlineLevel="0" collapsed="false">
      <c r="A32" s="14"/>
      <c r="B32" s="15" t="s">
        <v>33</v>
      </c>
      <c r="C32" s="70" t="n">
        <f aca="false">IF(C31&gt;0,+C30/C31," ")</f>
        <v>0.285714285714286</v>
      </c>
      <c r="D32" s="44" t="str">
        <f aca="false">IF(D31&gt;0,+D30/D31," ")</f>
        <v> </v>
      </c>
      <c r="E32" s="44" t="str">
        <f aca="false">IF(E31&gt;0,+E30/E31," ")</f>
        <v> </v>
      </c>
      <c r="F32" s="44" t="str">
        <f aca="false">IF(F31&gt;0,+F30/F31," ")</f>
        <v> </v>
      </c>
      <c r="G32" s="44" t="str">
        <f aca="false">IF(G31&gt;0,+G30/G31," ")</f>
        <v> </v>
      </c>
      <c r="H32" s="84"/>
      <c r="I32" s="44" t="str">
        <f aca="false">IF(I31&gt;0,+I30/I31," ")</f>
        <v> </v>
      </c>
      <c r="J32" s="44" t="str">
        <f aca="false">IF(J31&gt;0,+J30/J31," ")</f>
        <v> </v>
      </c>
      <c r="K32" s="44" t="n">
        <f aca="false">IF(K31&gt;0,+K30/K31," ")</f>
        <v>0.371428571428571</v>
      </c>
      <c r="L32" s="44" t="n">
        <f aca="false">IF(L31&gt;0,+L30/L31," ")</f>
        <v>0.314285714285714</v>
      </c>
      <c r="M32" s="44" t="n">
        <f aca="false">IF(M31&gt;0,+M30/M31," ")</f>
        <v>0.538461538461538</v>
      </c>
      <c r="N32" s="44" t="str">
        <f aca="false">IF(N31&gt;0,+N30/N31," ")</f>
        <v> </v>
      </c>
      <c r="O32" s="44" t="str">
        <f aca="false">IF(O31&gt;0,+O30/O31," ")</f>
        <v> </v>
      </c>
      <c r="P32" s="44" t="n">
        <f aca="false">IF(P31&gt;0,+P30/P31," ")</f>
        <v>0.228571428571429</v>
      </c>
      <c r="Q32" s="45" t="str">
        <f aca="false">IF(Q31&gt;0,+Q30/Q31," ")</f>
        <v> </v>
      </c>
      <c r="R32" s="45" t="str">
        <f aca="false">IF(R31&gt;0,+R30/R31," ")</f>
        <v> </v>
      </c>
      <c r="S32" s="45" t="str">
        <f aca="false">IF(S31&gt;0,+S30/S31," ")</f>
        <v> </v>
      </c>
      <c r="T32" s="44" t="str">
        <f aca="false">IF(T31&gt;0,+T30/T31," ")</f>
        <v> </v>
      </c>
      <c r="U32" s="44" t="n">
        <f aca="false">IF(U31&gt;0,+U30/U31," ")</f>
        <v>0.0857142857142857</v>
      </c>
      <c r="V32" s="45" t="str">
        <f aca="false">IF(V31&gt;0,+V30/V31," ")</f>
        <v> </v>
      </c>
      <c r="W32" s="45" t="n">
        <f aca="false">IF(W31&gt;0,+W30/W31," ")</f>
        <v>0.342857142857143</v>
      </c>
      <c r="X32" s="45" t="str">
        <f aca="false">IF(X31&gt;0,+X30/X31," ")</f>
        <v> </v>
      </c>
      <c r="Y32" s="45" t="str">
        <f aca="false">IF(Y31&gt;0,+Y30/Y31," ")</f>
        <v> </v>
      </c>
      <c r="Z32" s="44" t="n">
        <f aca="false">IF(Z31&gt;0,+Z30/Z31," ")</f>
        <v>0.36</v>
      </c>
      <c r="AA32" s="44" t="n">
        <f aca="false">IF(AA31&gt;0,+AA30/AA31," ")</f>
        <v>0.212121212121212</v>
      </c>
      <c r="AB32" s="50" t="str">
        <f aca="false">IF(AB31&gt;0,+AB30/AB31," ")</f>
        <v> </v>
      </c>
      <c r="AC32" s="34"/>
      <c r="AD32" s="52" t="n">
        <f aca="false">IF(AD31&gt;0,+AD30/AD31," ")</f>
        <v>0.295918367346939</v>
      </c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4"/>
      <c r="AU32" s="54"/>
      <c r="AV32" s="54"/>
      <c r="AW32" s="53"/>
      <c r="AX32" s="53"/>
    </row>
    <row r="33" s="37" customFormat="true" ht="16.5" hidden="false" customHeight="false" outlineLevel="0" collapsed="false">
      <c r="A33" s="14"/>
      <c r="B33" s="15" t="s">
        <v>34</v>
      </c>
      <c r="C33" s="73" t="n">
        <f aca="false">ROUND((C30/A30)*100,)</f>
        <v>71</v>
      </c>
      <c r="D33" s="57" t="n">
        <f aca="false">ROUND((D30/A30)*100,)</f>
        <v>0</v>
      </c>
      <c r="E33" s="57" t="n">
        <f aca="false">ROUND((E30/A30)*100,)</f>
        <v>0</v>
      </c>
      <c r="F33" s="57" t="n">
        <f aca="false">ROUND((F30/A30)*100,)</f>
        <v>0</v>
      </c>
      <c r="G33" s="57" t="n">
        <f aca="false">ROUND((G30/A30)*100,)</f>
        <v>0</v>
      </c>
      <c r="H33" s="84"/>
      <c r="I33" s="57" t="n">
        <f aca="false">ROUND((I30/A30)*100,)</f>
        <v>0</v>
      </c>
      <c r="J33" s="57" t="n">
        <f aca="false">ROUND((J30/A30)*100,)</f>
        <v>0</v>
      </c>
      <c r="K33" s="57" t="n">
        <f aca="false">ROUND((K30/A30)*100,)</f>
        <v>93</v>
      </c>
      <c r="L33" s="57" t="n">
        <f aca="false">ROUND((L30/A30)*100,)</f>
        <v>79</v>
      </c>
      <c r="M33" s="57" t="n">
        <f aca="false">ROUND((M30/A30)*100,)</f>
        <v>100</v>
      </c>
      <c r="N33" s="57" t="n">
        <f aca="false">ROUND((N30/A30)*100,)</f>
        <v>0</v>
      </c>
      <c r="O33" s="57" t="n">
        <f aca="false">ROUND((O30/A30)*100,)</f>
        <v>0</v>
      </c>
      <c r="P33" s="61" t="n">
        <f aca="false">ROUND((P30/A30)*100,)</f>
        <v>57</v>
      </c>
      <c r="Q33" s="57" t="n">
        <f aca="false">ROUND((Q30/A30)*100,)</f>
        <v>0</v>
      </c>
      <c r="R33" s="57" t="n">
        <f aca="false">ROUND((R30/A30)*100,)</f>
        <v>0</v>
      </c>
      <c r="S33" s="57" t="n">
        <f aca="false">ROUND((S30/A30)*100,)</f>
        <v>0</v>
      </c>
      <c r="T33" s="57" t="n">
        <f aca="false">ROUND((T30/A30)*100,)</f>
        <v>0</v>
      </c>
      <c r="U33" s="61" t="n">
        <f aca="false">ROUND((U30/A30)*100,)</f>
        <v>21</v>
      </c>
      <c r="V33" s="61" t="n">
        <f aca="false">ROUND((V30/A30)*100,)</f>
        <v>0</v>
      </c>
      <c r="W33" s="61" t="n">
        <f aca="false">ROUND((W30/A30)*100,)</f>
        <v>86</v>
      </c>
      <c r="X33" s="61" t="n">
        <f aca="false">ROUND((X30/A30)*100,)</f>
        <v>0</v>
      </c>
      <c r="Y33" s="61" t="n">
        <f aca="false">ROUND((Y30/A30)*100,)</f>
        <v>0</v>
      </c>
      <c r="Z33" s="57" t="n">
        <f aca="false">ROUND((Z30/A30)*100,)</f>
        <v>64</v>
      </c>
      <c r="AA33" s="57" t="n">
        <f aca="false">ROUND((AA30/A30)*100,)</f>
        <v>50</v>
      </c>
      <c r="AB33" s="62" t="n">
        <f aca="false">ROUND((AB30/A30)*100,)</f>
        <v>0</v>
      </c>
      <c r="AC33" s="34"/>
      <c r="AD33" s="6" t="n">
        <f aca="false">SUM(C33:AB33)</f>
        <v>621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/>
      <c r="AU33" s="36"/>
      <c r="AV33" s="36"/>
      <c r="AW33" s="35"/>
      <c r="AX33" s="35"/>
    </row>
    <row r="34" customFormat="false" ht="15.75" hidden="false" customHeight="false" outlineLevel="0" collapsed="false">
      <c r="A34" s="14" t="s">
        <v>40</v>
      </c>
      <c r="B34" s="15" t="s">
        <v>29</v>
      </c>
      <c r="C34" s="64" t="n">
        <v>40970</v>
      </c>
      <c r="D34" s="17"/>
      <c r="E34" s="17"/>
      <c r="F34" s="23"/>
      <c r="G34" s="17" t="n">
        <v>40907</v>
      </c>
      <c r="H34" s="17"/>
      <c r="I34" s="89"/>
      <c r="J34" s="17"/>
      <c r="K34" s="17"/>
      <c r="L34" s="17" t="n">
        <v>40949</v>
      </c>
      <c r="M34" s="17" t="n">
        <v>40921</v>
      </c>
      <c r="N34" s="17"/>
      <c r="O34" s="17" t="n">
        <v>40942</v>
      </c>
      <c r="P34" s="17" t="n">
        <v>40914</v>
      </c>
      <c r="Q34" s="18" t="n">
        <v>40928</v>
      </c>
      <c r="R34" s="18"/>
      <c r="S34" s="17"/>
      <c r="T34" s="17" t="n">
        <v>40963</v>
      </c>
      <c r="U34" s="17" t="n">
        <v>40935</v>
      </c>
      <c r="V34" s="17"/>
      <c r="W34" s="18"/>
      <c r="X34" s="18"/>
      <c r="Y34" s="18"/>
      <c r="Z34" s="17"/>
      <c r="AA34" s="17"/>
      <c r="AB34" s="24" t="n">
        <v>40914</v>
      </c>
      <c r="AC34" s="25"/>
      <c r="AD34" s="6" t="n">
        <f aca="false">SUM(AE34:AX34)</f>
        <v>10</v>
      </c>
      <c r="AF34" s="26" t="n">
        <f aca="false">IF(C34&lt;1,C34,1)</f>
        <v>1</v>
      </c>
      <c r="AG34" s="26" t="n">
        <f aca="false">IF(F34&lt;1,F34,1)</f>
        <v>0</v>
      </c>
      <c r="AH34" s="26" t="n">
        <f aca="false">IF(G34&lt;1,G34,1)</f>
        <v>1</v>
      </c>
      <c r="AI34" s="26" t="n">
        <f aca="false">IF(H34&lt;1,H34,1)</f>
        <v>0</v>
      </c>
      <c r="AJ34" s="26" t="n">
        <f aca="false">IF(I34&lt;1,I34,1)</f>
        <v>0</v>
      </c>
      <c r="AK34" s="26" t="n">
        <f aca="false">IF(J34&lt;1,J34,1)</f>
        <v>0</v>
      </c>
      <c r="AL34" s="26" t="n">
        <f aca="false">IF(K34&lt;1,K34,1)</f>
        <v>0</v>
      </c>
      <c r="AM34" s="26" t="n">
        <f aca="false">IF(L34&lt;1,L34,1)</f>
        <v>1</v>
      </c>
      <c r="AN34" s="26" t="n">
        <f aca="false">IF(M34&lt;1,M34,1)</f>
        <v>1</v>
      </c>
      <c r="AO34" s="26" t="n">
        <f aca="false">IF(N34&lt;1,N34,1)</f>
        <v>0</v>
      </c>
      <c r="AP34" s="26" t="n">
        <f aca="false">IF(O34&lt;1,O34,1)</f>
        <v>1</v>
      </c>
      <c r="AQ34" s="26" t="n">
        <f aca="false">IF(P34&lt;1,P34,1)</f>
        <v>1</v>
      </c>
      <c r="AR34" s="26" t="n">
        <f aca="false">IF(Q34&lt;1,Q34,1)</f>
        <v>1</v>
      </c>
      <c r="AS34" s="26" t="n">
        <f aca="false">IF(T34&lt;1,T34,1)</f>
        <v>1</v>
      </c>
      <c r="AT34" s="26" t="n">
        <f aca="false">IF(U34&lt;1,U34,1)</f>
        <v>1</v>
      </c>
      <c r="AU34" s="26" t="n">
        <f aca="false">IF(W34&lt;1,W34,1)</f>
        <v>0</v>
      </c>
      <c r="AV34" s="26" t="n">
        <f aca="false">IF(Z34&lt;1,Z34,1)</f>
        <v>0</v>
      </c>
      <c r="AW34" s="26" t="n">
        <f aca="false">IF(AA34&lt;1,AA34,1)</f>
        <v>0</v>
      </c>
      <c r="AX34" s="26" t="n">
        <f aca="false">IF(AB34&lt;1,AB34,1)</f>
        <v>1</v>
      </c>
    </row>
    <row r="35" s="37" customFormat="true" ht="15.75" hidden="false" customHeight="false" outlineLevel="0" collapsed="false">
      <c r="A35" s="14" t="n">
        <v>29</v>
      </c>
      <c r="B35" s="15" t="s">
        <v>30</v>
      </c>
      <c r="C35" s="67"/>
      <c r="D35" s="28"/>
      <c r="E35" s="28"/>
      <c r="F35" s="28"/>
      <c r="G35" s="28" t="n">
        <v>22</v>
      </c>
      <c r="H35" s="28"/>
      <c r="I35" s="84"/>
      <c r="J35" s="28"/>
      <c r="K35" s="28"/>
      <c r="L35" s="28" t="n">
        <v>17</v>
      </c>
      <c r="M35" s="28" t="n">
        <v>29</v>
      </c>
      <c r="N35" s="28"/>
      <c r="O35" s="28" t="n">
        <v>24</v>
      </c>
      <c r="P35" s="28" t="n">
        <v>19</v>
      </c>
      <c r="Q35" s="29" t="n">
        <v>26</v>
      </c>
      <c r="R35" s="29"/>
      <c r="S35" s="29"/>
      <c r="T35" s="29" t="n">
        <v>29</v>
      </c>
      <c r="U35" s="28" t="n">
        <v>24</v>
      </c>
      <c r="V35" s="28"/>
      <c r="W35" s="29"/>
      <c r="X35" s="29"/>
      <c r="Y35" s="29"/>
      <c r="Z35" s="28"/>
      <c r="AA35" s="28"/>
      <c r="AB35" s="33" t="n">
        <v>29</v>
      </c>
      <c r="AC35" s="34"/>
      <c r="AD35" s="6" t="n">
        <f aca="false">SUM(C35:AB35)</f>
        <v>219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5"/>
      <c r="AX35" s="35"/>
    </row>
    <row r="36" s="37" customFormat="true" ht="15.75" hidden="false" customHeight="false" outlineLevel="0" collapsed="false">
      <c r="A36" s="14"/>
      <c r="B36" s="15" t="s">
        <v>32</v>
      </c>
      <c r="C36" s="67"/>
      <c r="D36" s="28"/>
      <c r="E36" s="28"/>
      <c r="F36" s="28"/>
      <c r="G36" s="28" t="n">
        <v>35</v>
      </c>
      <c r="H36" s="28"/>
      <c r="I36" s="84"/>
      <c r="J36" s="28"/>
      <c r="K36" s="28"/>
      <c r="L36" s="28" t="n">
        <v>35</v>
      </c>
      <c r="M36" s="28" t="n">
        <v>32</v>
      </c>
      <c r="N36" s="28"/>
      <c r="O36" s="28" t="n">
        <v>35</v>
      </c>
      <c r="P36" s="28" t="n">
        <v>35</v>
      </c>
      <c r="Q36" s="29" t="n">
        <v>32</v>
      </c>
      <c r="R36" s="29"/>
      <c r="S36" s="29"/>
      <c r="T36" s="29" t="n">
        <v>35</v>
      </c>
      <c r="U36" s="28" t="n">
        <v>33</v>
      </c>
      <c r="V36" s="39"/>
      <c r="W36" s="40"/>
      <c r="X36" s="29"/>
      <c r="Y36" s="29"/>
      <c r="Z36" s="28"/>
      <c r="AA36" s="28"/>
      <c r="AB36" s="33" t="n">
        <v>35</v>
      </c>
      <c r="AC36" s="34"/>
      <c r="AD36" s="6" t="n">
        <f aca="false">SUM(C36:AB36)</f>
        <v>307</v>
      </c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5"/>
      <c r="AX36" s="35"/>
    </row>
    <row r="37" customFormat="false" ht="15.75" hidden="false" customHeight="false" outlineLevel="0" collapsed="false">
      <c r="A37" s="14"/>
      <c r="B37" s="15" t="s">
        <v>33</v>
      </c>
      <c r="C37" s="70" t="str">
        <f aca="false">IF(C36&gt;0,+C35/C36," ")</f>
        <v> </v>
      </c>
      <c r="D37" s="44" t="str">
        <f aca="false">IF(D36&gt;0,+D35/D36," ")</f>
        <v> </v>
      </c>
      <c r="E37" s="44" t="str">
        <f aca="false">IF(E36&gt;0,+E35/E36," ")</f>
        <v> </v>
      </c>
      <c r="F37" s="44" t="str">
        <f aca="false">IF(F36&gt;0,+F35/F36," ")</f>
        <v> </v>
      </c>
      <c r="G37" s="44" t="n">
        <f aca="false">IF(G36&gt;0,+G35/G36," ")</f>
        <v>0.628571428571429</v>
      </c>
      <c r="H37" s="44" t="str">
        <f aca="false">IF(H36&gt;0,+H35/H36," ")</f>
        <v> </v>
      </c>
      <c r="I37" s="84" t="str">
        <f aca="false">IF(I36&gt;0,+I35/I36," ")</f>
        <v> </v>
      </c>
      <c r="J37" s="44" t="str">
        <f aca="false">IF(J36&gt;0,+J35/J36," ")</f>
        <v> </v>
      </c>
      <c r="K37" s="44" t="str">
        <f aca="false">IF(K36&gt;0,+K35/K36," ")</f>
        <v> </v>
      </c>
      <c r="L37" s="44" t="n">
        <f aca="false">IF(L36&gt;0,+L35/L36," ")</f>
        <v>0.485714285714286</v>
      </c>
      <c r="M37" s="44" t="n">
        <f aca="false">IF(M36&gt;0,+M35/M36," ")</f>
        <v>0.90625</v>
      </c>
      <c r="N37" s="44" t="str">
        <f aca="false">IF(N36&gt;0,+N35/N36," ")</f>
        <v> </v>
      </c>
      <c r="O37" s="44" t="n">
        <f aca="false">IF(O36&gt;0,+O35/O36," ")</f>
        <v>0.685714285714286</v>
      </c>
      <c r="P37" s="44" t="n">
        <f aca="false">IF(P36&gt;0,+P35/P36," ")</f>
        <v>0.542857142857143</v>
      </c>
      <c r="Q37" s="45" t="n">
        <f aca="false">IF(Q36&gt;0,+Q35/Q36," ")</f>
        <v>0.8125</v>
      </c>
      <c r="R37" s="45" t="str">
        <f aca="false">IF(R36&gt;0,+R35/R36," ")</f>
        <v> </v>
      </c>
      <c r="S37" s="44" t="str">
        <f aca="false">IF(S36&gt;0,+S35/S36," ")</f>
        <v> </v>
      </c>
      <c r="T37" s="44" t="n">
        <f aca="false">IF(T36&gt;0,+T35/T36," ")</f>
        <v>0.828571428571429</v>
      </c>
      <c r="U37" s="44" t="n">
        <f aca="false">IF(U36&gt;0,+U35/U36," ")</f>
        <v>0.727272727272727</v>
      </c>
      <c r="V37" s="45" t="str">
        <f aca="false">IF(V36&gt;0,+V35/V36," ")</f>
        <v> </v>
      </c>
      <c r="W37" s="45" t="str">
        <f aca="false">IF(W36&gt;0,+W35/W36," ")</f>
        <v> </v>
      </c>
      <c r="X37" s="45" t="str">
        <f aca="false">IF(X36&gt;0,+X35/X36," ")</f>
        <v> </v>
      </c>
      <c r="Y37" s="45" t="str">
        <f aca="false">IF(Y36&gt;0,+Y35/Y36," ")</f>
        <v> </v>
      </c>
      <c r="Z37" s="44" t="str">
        <f aca="false">IF(Z36&gt;0,+Z35/Z36," ")</f>
        <v> </v>
      </c>
      <c r="AA37" s="44" t="str">
        <f aca="false">IF(AA36&gt;0,+AA35/AA36," ")</f>
        <v> </v>
      </c>
      <c r="AB37" s="50" t="n">
        <f aca="false">IF(AB36&gt;0,+AB35/AB36," ")</f>
        <v>0.828571428571429</v>
      </c>
      <c r="AC37" s="51"/>
      <c r="AD37" s="52" t="n">
        <f aca="false">IF(AD36&gt;0,+AD35/AD36," ")</f>
        <v>0.713355048859935</v>
      </c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4"/>
      <c r="AU37" s="54"/>
      <c r="AV37" s="54"/>
      <c r="AW37" s="53"/>
      <c r="AX37" s="53"/>
    </row>
    <row r="38" s="37" customFormat="true" ht="16.5" hidden="false" customHeight="false" outlineLevel="0" collapsed="false">
      <c r="A38" s="14"/>
      <c r="B38" s="15" t="s">
        <v>34</v>
      </c>
      <c r="C38" s="73" t="n">
        <f aca="false">ROUND((C35/A35)*100,)</f>
        <v>0</v>
      </c>
      <c r="D38" s="57" t="n">
        <f aca="false">ROUND((D35/A35)*100,)</f>
        <v>0</v>
      </c>
      <c r="E38" s="57" t="n">
        <f aca="false">ROUND((E35/A35)*100,)</f>
        <v>0</v>
      </c>
      <c r="F38" s="57" t="n">
        <f aca="false">ROUND((F35/A35)*100,)</f>
        <v>0</v>
      </c>
      <c r="G38" s="57" t="n">
        <f aca="false">ROUND((G35/A35)*100,)</f>
        <v>76</v>
      </c>
      <c r="H38" s="57" t="n">
        <f aca="false">ROUND((H35/A35)*100,)</f>
        <v>0</v>
      </c>
      <c r="I38" s="81"/>
      <c r="J38" s="57" t="n">
        <f aca="false">ROUND((J35/A35)*100,)</f>
        <v>0</v>
      </c>
      <c r="K38" s="57" t="n">
        <f aca="false">ROUND((K35/A35)*100,)</f>
        <v>0</v>
      </c>
      <c r="L38" s="57" t="n">
        <f aca="false">ROUND((L35/A35)*100,)</f>
        <v>59</v>
      </c>
      <c r="M38" s="57" t="n">
        <f aca="false">ROUND((M35/A35)*100,)</f>
        <v>100</v>
      </c>
      <c r="N38" s="57" t="n">
        <f aca="false">ROUND((N35/A35)*100,)</f>
        <v>0</v>
      </c>
      <c r="O38" s="57" t="n">
        <f aca="false">ROUND((O35/A35)*100,)</f>
        <v>83</v>
      </c>
      <c r="P38" s="61" t="n">
        <f aca="false">ROUND((P35/A35)*100,)</f>
        <v>66</v>
      </c>
      <c r="Q38" s="57" t="n">
        <f aca="false">ROUND((Q35/A35)*100,)</f>
        <v>90</v>
      </c>
      <c r="R38" s="57" t="n">
        <f aca="false">ROUND((R35/A35)*100,)</f>
        <v>0</v>
      </c>
      <c r="S38" s="57" t="n">
        <f aca="false">ROUND((S35/A35)*100,)</f>
        <v>0</v>
      </c>
      <c r="T38" s="57" t="n">
        <f aca="false">ROUND((T35/A35)*100,)</f>
        <v>100</v>
      </c>
      <c r="U38" s="61" t="n">
        <f aca="false">ROUND((U35/A35)*100,)</f>
        <v>83</v>
      </c>
      <c r="V38" s="61" t="n">
        <f aca="false">ROUND((V35/A35)*100,)</f>
        <v>0</v>
      </c>
      <c r="W38" s="61" t="n">
        <f aca="false">ROUND((W35/A35)*100,)</f>
        <v>0</v>
      </c>
      <c r="X38" s="61" t="n">
        <f aca="false">ROUND((X35/A35)*100,)</f>
        <v>0</v>
      </c>
      <c r="Y38" s="61" t="n">
        <f aca="false">ROUND((Y35/A35)*100,)</f>
        <v>0</v>
      </c>
      <c r="Z38" s="57" t="n">
        <f aca="false">ROUND((Z35/A35)*100,)</f>
        <v>0</v>
      </c>
      <c r="AA38" s="57" t="n">
        <f aca="false">ROUND((AA35/A35)*100,)</f>
        <v>0</v>
      </c>
      <c r="AB38" s="62" t="n">
        <f aca="false">ROUND((AB35/A35)*100,)</f>
        <v>100</v>
      </c>
      <c r="AC38" s="34"/>
      <c r="AD38" s="6" t="n">
        <f aca="false">SUM(C38:AB38)</f>
        <v>757</v>
      </c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5"/>
      <c r="AX38" s="35"/>
    </row>
    <row r="39" customFormat="false" ht="15.75" hidden="false" customHeight="false" outlineLevel="0" collapsed="false">
      <c r="A39" s="14" t="s">
        <v>41</v>
      </c>
      <c r="B39" s="15" t="s">
        <v>29</v>
      </c>
      <c r="C39" s="64"/>
      <c r="D39" s="17"/>
      <c r="E39" s="17"/>
      <c r="F39" s="17"/>
      <c r="G39" s="17" t="n">
        <v>40942</v>
      </c>
      <c r="H39" s="17"/>
      <c r="I39" s="17"/>
      <c r="J39" s="66"/>
      <c r="K39" s="17" t="n">
        <v>40907</v>
      </c>
      <c r="L39" s="17" t="n">
        <v>40914</v>
      </c>
      <c r="M39" s="17" t="n">
        <v>40970</v>
      </c>
      <c r="N39" s="17"/>
      <c r="O39" s="17"/>
      <c r="P39" s="17" t="n">
        <v>40963</v>
      </c>
      <c r="Q39" s="17"/>
      <c r="R39" s="18"/>
      <c r="S39" s="18"/>
      <c r="T39" s="17" t="n">
        <v>40949</v>
      </c>
      <c r="U39" s="17" t="n">
        <v>40921</v>
      </c>
      <c r="V39" s="17"/>
      <c r="W39" s="18" t="n">
        <v>40928</v>
      </c>
      <c r="X39" s="18"/>
      <c r="Y39" s="18"/>
      <c r="Z39" s="17" t="n">
        <v>40935</v>
      </c>
      <c r="AA39" s="17"/>
      <c r="AB39" s="24"/>
      <c r="AC39" s="25"/>
      <c r="AD39" s="6" t="n">
        <f aca="false">SUM(AE39:AX39)</f>
        <v>9</v>
      </c>
      <c r="AF39" s="26" t="n">
        <f aca="false">IF(C39&lt;1,C39,1)</f>
        <v>0</v>
      </c>
      <c r="AG39" s="26" t="n">
        <f aca="false">IF(F39&lt;1,F39,1)</f>
        <v>0</v>
      </c>
      <c r="AH39" s="26" t="n">
        <f aca="false">IF(G39&lt;1,G39,1)</f>
        <v>1</v>
      </c>
      <c r="AI39" s="26" t="n">
        <f aca="false">IF(H39&lt;1,H39,1)</f>
        <v>0</v>
      </c>
      <c r="AJ39" s="26" t="n">
        <f aca="false">IF(I39&lt;1,I39,1)</f>
        <v>0</v>
      </c>
      <c r="AK39" s="26" t="n">
        <f aca="false">IF(J39&lt;1,J39,1)</f>
        <v>0</v>
      </c>
      <c r="AL39" s="26" t="n">
        <f aca="false">IF(K39&lt;1,K39,1)</f>
        <v>1</v>
      </c>
      <c r="AM39" s="26" t="n">
        <f aca="false">IF(L39&lt;1,L39,1)</f>
        <v>1</v>
      </c>
      <c r="AN39" s="26" t="n">
        <f aca="false">IF(M39&lt;1,M39,1)</f>
        <v>1</v>
      </c>
      <c r="AO39" s="26" t="n">
        <f aca="false">IF(N39&lt;1,N39,1)</f>
        <v>0</v>
      </c>
      <c r="AP39" s="26" t="n">
        <f aca="false">IF(O39&lt;1,O39,1)</f>
        <v>0</v>
      </c>
      <c r="AQ39" s="26" t="n">
        <f aca="false">IF(P39&lt;1,P39,1)</f>
        <v>1</v>
      </c>
      <c r="AR39" s="26" t="n">
        <f aca="false">IF(Q39&lt;1,Q39,1)</f>
        <v>0</v>
      </c>
      <c r="AS39" s="26" t="n">
        <f aca="false">IF(T39&lt;1,T39,1)</f>
        <v>1</v>
      </c>
      <c r="AT39" s="26" t="n">
        <f aca="false">IF(U39&lt;1,U39,1)</f>
        <v>1</v>
      </c>
      <c r="AU39" s="26" t="n">
        <f aca="false">IF(W39&lt;1,W39,1)</f>
        <v>1</v>
      </c>
      <c r="AV39" s="26" t="n">
        <f aca="false">IF(Z39&lt;1,Z39,1)</f>
        <v>1</v>
      </c>
      <c r="AW39" s="26" t="n">
        <f aca="false">IF(AA39&lt;1,AA39,1)</f>
        <v>0</v>
      </c>
      <c r="AX39" s="26" t="n">
        <f aca="false">IF(AB39&lt;1,AB39,1)</f>
        <v>0</v>
      </c>
    </row>
    <row r="40" s="37" customFormat="true" ht="15.75" hidden="false" customHeight="false" outlineLevel="0" collapsed="false">
      <c r="A40" s="14" t="n">
        <v>69</v>
      </c>
      <c r="B40" s="15" t="s">
        <v>30</v>
      </c>
      <c r="C40" s="67"/>
      <c r="D40" s="28"/>
      <c r="E40" s="28"/>
      <c r="F40" s="28"/>
      <c r="G40" s="28" t="n">
        <v>43</v>
      </c>
      <c r="H40" s="28"/>
      <c r="I40" s="96"/>
      <c r="J40" s="69"/>
      <c r="K40" s="28" t="n">
        <v>49</v>
      </c>
      <c r="L40" s="28" t="n">
        <v>48</v>
      </c>
      <c r="M40" s="28"/>
      <c r="N40" s="28"/>
      <c r="O40" s="28"/>
      <c r="P40" s="28" t="n">
        <v>49</v>
      </c>
      <c r="Q40" s="29"/>
      <c r="R40" s="29"/>
      <c r="S40" s="29"/>
      <c r="T40" s="29" t="n">
        <v>49</v>
      </c>
      <c r="U40" s="28" t="n">
        <v>67</v>
      </c>
      <c r="V40" s="28"/>
      <c r="W40" s="29" t="n">
        <v>50</v>
      </c>
      <c r="X40" s="29"/>
      <c r="Y40" s="29"/>
      <c r="Z40" s="28" t="n">
        <v>69</v>
      </c>
      <c r="AA40" s="28"/>
      <c r="AB40" s="33"/>
      <c r="AC40" s="34"/>
      <c r="AD40" s="6" t="n">
        <f aca="false">SUM(C40:AB40)</f>
        <v>424</v>
      </c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6"/>
      <c r="AU40" s="36"/>
      <c r="AV40" s="36"/>
      <c r="AW40" s="35"/>
      <c r="AX40" s="35"/>
    </row>
    <row r="41" s="37" customFormat="true" ht="15.75" hidden="false" customHeight="false" outlineLevel="0" collapsed="false">
      <c r="A41" s="14"/>
      <c r="B41" s="15" t="s">
        <v>32</v>
      </c>
      <c r="C41" s="67"/>
      <c r="D41" s="28"/>
      <c r="E41" s="28"/>
      <c r="F41" s="28"/>
      <c r="G41" s="28" t="n">
        <v>35</v>
      </c>
      <c r="H41" s="28"/>
      <c r="I41" s="96"/>
      <c r="J41" s="69"/>
      <c r="K41" s="28" t="n">
        <v>35</v>
      </c>
      <c r="L41" s="28" t="n">
        <v>35</v>
      </c>
      <c r="M41" s="28"/>
      <c r="N41" s="28"/>
      <c r="O41" s="28"/>
      <c r="P41" s="28" t="n">
        <v>34</v>
      </c>
      <c r="Q41" s="29"/>
      <c r="R41" s="29"/>
      <c r="S41" s="29"/>
      <c r="T41" s="29" t="n">
        <v>35</v>
      </c>
      <c r="U41" s="28" t="n">
        <v>35</v>
      </c>
      <c r="V41" s="39"/>
      <c r="W41" s="40" t="n">
        <v>35</v>
      </c>
      <c r="X41" s="29"/>
      <c r="Y41" s="29"/>
      <c r="Z41" s="28" t="n">
        <v>33</v>
      </c>
      <c r="AA41" s="28"/>
      <c r="AB41" s="33"/>
      <c r="AC41" s="34"/>
      <c r="AD41" s="6" t="n">
        <f aca="false">SUM(C41:AB41)</f>
        <v>277</v>
      </c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6"/>
      <c r="AU41" s="36"/>
      <c r="AV41" s="36"/>
      <c r="AW41" s="35"/>
      <c r="AX41" s="35"/>
    </row>
    <row r="42" customFormat="false" ht="15.75" hidden="false" customHeight="false" outlineLevel="0" collapsed="false">
      <c r="A42" s="14"/>
      <c r="B42" s="15" t="s">
        <v>33</v>
      </c>
      <c r="C42" s="70" t="str">
        <f aca="false">IF(C41&gt;0,+C40/C41," ")</f>
        <v> </v>
      </c>
      <c r="D42" s="44" t="str">
        <f aca="false">IF(D41&gt;0,+D40/D41," ")</f>
        <v> </v>
      </c>
      <c r="E42" s="44" t="str">
        <f aca="false">IF(E41&gt;0,+E40/E41," ")</f>
        <v> </v>
      </c>
      <c r="F42" s="44" t="str">
        <f aca="false">IF(F41&gt;0,+F40/F41," ")</f>
        <v> </v>
      </c>
      <c r="G42" s="44" t="n">
        <f aca="false">IF(G41&gt;0,+G40/G41," ")</f>
        <v>1.22857142857143</v>
      </c>
      <c r="H42" s="44" t="str">
        <f aca="false">IF(H41&gt;0,+H40/H41," ")</f>
        <v> </v>
      </c>
      <c r="I42" s="98" t="str">
        <f aca="false">IF(I41&gt;0,+I40/I41," ")</f>
        <v> </v>
      </c>
      <c r="J42" s="69" t="str">
        <f aca="false">IF(J41&gt;0,+J40/J41," ")</f>
        <v> </v>
      </c>
      <c r="K42" s="44" t="n">
        <f aca="false">IF(K41&gt;0,+K40/K41," ")</f>
        <v>1.4</v>
      </c>
      <c r="L42" s="44" t="n">
        <f aca="false">IF(L41&gt;0,+L40/L41," ")</f>
        <v>1.37142857142857</v>
      </c>
      <c r="M42" s="44" t="str">
        <f aca="false">IF(M41&gt;0,+M40/M41," ")</f>
        <v> </v>
      </c>
      <c r="N42" s="44" t="str">
        <f aca="false">IF(N41&gt;0,+N40/N41," ")</f>
        <v> </v>
      </c>
      <c r="O42" s="44" t="str">
        <f aca="false">IF(O41&gt;0,+O40/O41," ")</f>
        <v> </v>
      </c>
      <c r="P42" s="44" t="n">
        <f aca="false">IF(P41&gt;0,+P40/P41," ")</f>
        <v>1.44117647058824</v>
      </c>
      <c r="Q42" s="45" t="str">
        <f aca="false">IF(Q41&gt;0,+Q40/Q41," ")</f>
        <v> </v>
      </c>
      <c r="R42" s="45" t="str">
        <f aca="false">IF(R41&gt;0,+R40/R41," ")</f>
        <v> </v>
      </c>
      <c r="S42" s="44" t="str">
        <f aca="false">IF(S41&gt;0,+S40/S41," ")</f>
        <v> </v>
      </c>
      <c r="T42" s="44" t="n">
        <f aca="false">IF(T41&gt;0,+T40/T41," ")</f>
        <v>1.4</v>
      </c>
      <c r="U42" s="44" t="n">
        <f aca="false">IF(U41&gt;0,+U40/U41," ")</f>
        <v>1.91428571428571</v>
      </c>
      <c r="V42" s="45" t="str">
        <f aca="false">IF(V41&gt;0,+V40/V41," ")</f>
        <v> </v>
      </c>
      <c r="W42" s="45" t="n">
        <f aca="false">IF(W41&gt;0,+W40/W41," ")</f>
        <v>1.42857142857143</v>
      </c>
      <c r="X42" s="45" t="str">
        <f aca="false">IF(X41&gt;0,+X40/X41," ")</f>
        <v> </v>
      </c>
      <c r="Y42" s="45" t="str">
        <f aca="false">IF(Y41&gt;0,+Y40/Y41," ")</f>
        <v> </v>
      </c>
      <c r="Z42" s="44" t="n">
        <f aca="false">IF(Z41&gt;0,+Z40/Z41," ")</f>
        <v>2.09090909090909</v>
      </c>
      <c r="AA42" s="44" t="str">
        <f aca="false">IF(AA41&gt;0,+AA40/AA41," ")</f>
        <v> </v>
      </c>
      <c r="AB42" s="50" t="str">
        <f aca="false">IF(AB41&gt;0,+AB40/AB41," ")</f>
        <v> </v>
      </c>
      <c r="AC42" s="51"/>
      <c r="AD42" s="52" t="n">
        <f aca="false">IF(AD41&gt;0,+AD40/AD41," ")</f>
        <v>1.53068592057762</v>
      </c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4"/>
      <c r="AU42" s="54"/>
      <c r="AV42" s="54"/>
      <c r="AW42" s="53"/>
      <c r="AX42" s="53"/>
    </row>
    <row r="43" s="37" customFormat="true" ht="16.5" hidden="false" customHeight="false" outlineLevel="0" collapsed="false">
      <c r="A43" s="99"/>
      <c r="B43" s="15" t="s">
        <v>34</v>
      </c>
      <c r="C43" s="73" t="n">
        <f aca="false">ROUND((C40/A40)*100,)</f>
        <v>0</v>
      </c>
      <c r="D43" s="57" t="n">
        <f aca="false">ROUND((D40/A40)*100,)</f>
        <v>0</v>
      </c>
      <c r="E43" s="57" t="n">
        <f aca="false">ROUND((E40/A40)*100,)</f>
        <v>0</v>
      </c>
      <c r="F43" s="57" t="n">
        <f aca="false">ROUND((F40/A40)*100,)</f>
        <v>0</v>
      </c>
      <c r="G43" s="57" t="n">
        <f aca="false">ROUND((G40/A40)*100,)</f>
        <v>62</v>
      </c>
      <c r="H43" s="57" t="n">
        <f aca="false">ROUND((H40/A40)*100,)</f>
        <v>0</v>
      </c>
      <c r="I43" s="57" t="n">
        <f aca="false">ROUND((I40/A40)*100,)</f>
        <v>0</v>
      </c>
      <c r="J43" s="75"/>
      <c r="K43" s="57" t="n">
        <f aca="false">ROUND((K40/A40)*100,)</f>
        <v>71</v>
      </c>
      <c r="L43" s="57" t="n">
        <f aca="false">ROUND((L40/A40)*100,)</f>
        <v>70</v>
      </c>
      <c r="M43" s="57" t="n">
        <f aca="false">ROUND((M40/A40)*100,)</f>
        <v>0</v>
      </c>
      <c r="N43" s="57" t="n">
        <f aca="false">ROUND((N40/A40)*100,)</f>
        <v>0</v>
      </c>
      <c r="O43" s="57" t="n">
        <f aca="false">ROUND((O40/A40)*100,)</f>
        <v>0</v>
      </c>
      <c r="P43" s="61" t="n">
        <f aca="false">ROUND((P40/A40)*100,)</f>
        <v>71</v>
      </c>
      <c r="Q43" s="57" t="n">
        <f aca="false">ROUND((Q40/A40)*100,)</f>
        <v>0</v>
      </c>
      <c r="R43" s="57" t="n">
        <f aca="false">ROUND((R40/A40)*100,)</f>
        <v>0</v>
      </c>
      <c r="S43" s="57" t="n">
        <f aca="false">ROUND((S40/A40)*100,)</f>
        <v>0</v>
      </c>
      <c r="T43" s="57" t="n">
        <f aca="false">ROUND((T40/A40)*100,)</f>
        <v>71</v>
      </c>
      <c r="U43" s="61" t="n">
        <f aca="false">ROUND((U40/A40)*100,)</f>
        <v>97</v>
      </c>
      <c r="V43" s="61" t="n">
        <f aca="false">ROUND((V40/A40)*100,)</f>
        <v>0</v>
      </c>
      <c r="W43" s="61" t="n">
        <f aca="false">ROUND((W40/A40)*100,)</f>
        <v>72</v>
      </c>
      <c r="X43" s="61" t="n">
        <f aca="false">ROUND((X40/A40)*100,)</f>
        <v>0</v>
      </c>
      <c r="Y43" s="61" t="n">
        <f aca="false">ROUND((Y40/A40)*100,)</f>
        <v>0</v>
      </c>
      <c r="Z43" s="57" t="n">
        <f aca="false">ROUND((Z40/A40)*100,)</f>
        <v>100</v>
      </c>
      <c r="AA43" s="57" t="n">
        <f aca="false">ROUND((AA40/A40)*100,)</f>
        <v>0</v>
      </c>
      <c r="AB43" s="62" t="n">
        <f aca="false">ROUND((AB40/A40)*100,)</f>
        <v>0</v>
      </c>
      <c r="AC43" s="34"/>
      <c r="AD43" s="6" t="n">
        <f aca="false">SUM(C43:AB43)</f>
        <v>614</v>
      </c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6"/>
      <c r="AU43" s="36"/>
      <c r="AV43" s="36"/>
      <c r="AW43" s="35"/>
      <c r="AX43" s="35"/>
    </row>
    <row r="44" customFormat="false" ht="15.75" hidden="false" customHeight="false" outlineLevel="0" collapsed="false">
      <c r="A44" s="102" t="s">
        <v>42</v>
      </c>
      <c r="B44" s="15" t="s">
        <v>29</v>
      </c>
      <c r="C44" s="64" t="n">
        <v>40928</v>
      </c>
      <c r="D44" s="23"/>
      <c r="E44" s="17"/>
      <c r="F44" s="17"/>
      <c r="G44" s="17"/>
      <c r="H44" s="17" t="n">
        <v>40949</v>
      </c>
      <c r="I44" s="17"/>
      <c r="J44" s="17" t="n">
        <v>40907</v>
      </c>
      <c r="K44" s="66"/>
      <c r="L44" s="17"/>
      <c r="M44" s="17" t="n">
        <v>40963</v>
      </c>
      <c r="N44" s="17" t="n">
        <v>40970</v>
      </c>
      <c r="O44" s="17"/>
      <c r="P44" s="17" t="n">
        <v>40914</v>
      </c>
      <c r="Q44" s="18" t="n">
        <v>40921</v>
      </c>
      <c r="R44" s="18"/>
      <c r="S44" s="18"/>
      <c r="T44" s="17"/>
      <c r="U44" s="17"/>
      <c r="V44" s="17"/>
      <c r="W44" s="18"/>
      <c r="X44" s="18"/>
      <c r="Y44" s="18"/>
      <c r="Z44" s="17" t="n">
        <v>40907</v>
      </c>
      <c r="AA44" s="17"/>
      <c r="AB44" s="24"/>
      <c r="AD44" s="6" t="n">
        <f aca="false">SUM(AE44:AX44)</f>
        <v>8</v>
      </c>
      <c r="AF44" s="26" t="n">
        <f aca="false">IF(C44&lt;1,C44,1)</f>
        <v>1</v>
      </c>
      <c r="AG44" s="26" t="n">
        <f aca="false">IF(F44&lt;1,F44,1)</f>
        <v>0</v>
      </c>
      <c r="AH44" s="26" t="n">
        <f aca="false">IF(G44&lt;1,G44,1)</f>
        <v>0</v>
      </c>
      <c r="AI44" s="26" t="n">
        <f aca="false">IF(H44&lt;1,H44,1)</f>
        <v>1</v>
      </c>
      <c r="AJ44" s="26" t="n">
        <f aca="false">IF(I44&lt;1,I44,1)</f>
        <v>0</v>
      </c>
      <c r="AK44" s="26" t="n">
        <f aca="false">IF(J44&lt;1,J44,1)</f>
        <v>1</v>
      </c>
      <c r="AL44" s="26" t="n">
        <f aca="false">IF(K44&lt;1,K44,1)</f>
        <v>0</v>
      </c>
      <c r="AM44" s="26" t="n">
        <f aca="false">IF(L44&lt;1,L44,1)</f>
        <v>0</v>
      </c>
      <c r="AN44" s="26" t="n">
        <f aca="false">IF(M44&lt;1,M44,1)</f>
        <v>1</v>
      </c>
      <c r="AO44" s="26" t="n">
        <f aca="false">IF(N44&lt;1,N44,1)</f>
        <v>1</v>
      </c>
      <c r="AP44" s="26" t="n">
        <f aca="false">IF(O44&lt;1,O44,1)</f>
        <v>0</v>
      </c>
      <c r="AQ44" s="26" t="n">
        <f aca="false">IF(P44&lt;1,P44,1)</f>
        <v>1</v>
      </c>
      <c r="AR44" s="26" t="n">
        <f aca="false">IF(Q44&lt;1,Q44,1)</f>
        <v>1</v>
      </c>
      <c r="AS44" s="26" t="n">
        <f aca="false">IF(T44&lt;1,T44,1)</f>
        <v>0</v>
      </c>
      <c r="AT44" s="26" t="n">
        <f aca="false">IF(U44&lt;1,U44,1)</f>
        <v>0</v>
      </c>
      <c r="AU44" s="26" t="n">
        <f aca="false">IF(W44&lt;1,W44,1)</f>
        <v>0</v>
      </c>
      <c r="AV44" s="26" t="n">
        <f aca="false">IF(Z44&lt;1,Z44,1)</f>
        <v>1</v>
      </c>
      <c r="AW44" s="26" t="n">
        <f aca="false">IF(AA44&lt;1,AA44,1)</f>
        <v>0</v>
      </c>
      <c r="AX44" s="26" t="n">
        <f aca="false">IF(AB44&lt;1,AB44,1)</f>
        <v>0</v>
      </c>
    </row>
    <row r="45" s="37" customFormat="true" ht="15.75" hidden="false" customHeight="false" outlineLevel="0" collapsed="false">
      <c r="A45" s="14" t="n">
        <v>42</v>
      </c>
      <c r="B45" s="15" t="s">
        <v>30</v>
      </c>
      <c r="C45" s="67" t="n">
        <v>25</v>
      </c>
      <c r="D45" s="28"/>
      <c r="E45" s="28"/>
      <c r="F45" s="28"/>
      <c r="G45" s="28"/>
      <c r="H45" s="28" t="n">
        <v>22</v>
      </c>
      <c r="I45" s="96"/>
      <c r="J45" s="28" t="n">
        <v>38</v>
      </c>
      <c r="K45" s="69"/>
      <c r="L45" s="28"/>
      <c r="M45" s="28" t="n">
        <v>42</v>
      </c>
      <c r="N45" s="28"/>
      <c r="O45" s="28"/>
      <c r="P45" s="28" t="n">
        <v>42</v>
      </c>
      <c r="Q45" s="29" t="n">
        <v>42</v>
      </c>
      <c r="R45" s="29"/>
      <c r="S45" s="29"/>
      <c r="T45" s="29"/>
      <c r="U45" s="28"/>
      <c r="V45" s="28"/>
      <c r="W45" s="29"/>
      <c r="X45" s="29"/>
      <c r="Y45" s="29"/>
      <c r="Z45" s="28" t="n">
        <v>39</v>
      </c>
      <c r="AA45" s="28"/>
      <c r="AB45" s="33"/>
      <c r="AD45" s="6" t="n">
        <f aca="false">SUM(C45:AB45)</f>
        <v>250</v>
      </c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6"/>
      <c r="AU45" s="36"/>
      <c r="AV45" s="36"/>
      <c r="AW45" s="35"/>
      <c r="AX45" s="35"/>
    </row>
    <row r="46" s="37" customFormat="true" ht="15.75" hidden="false" customHeight="false" outlineLevel="0" collapsed="false">
      <c r="A46" s="14"/>
      <c r="B46" s="15" t="s">
        <v>32</v>
      </c>
      <c r="C46" s="67" t="n">
        <v>25</v>
      </c>
      <c r="D46" s="28"/>
      <c r="E46" s="28"/>
      <c r="F46" s="28"/>
      <c r="G46" s="28"/>
      <c r="H46" s="28" t="n">
        <v>35</v>
      </c>
      <c r="I46" s="96"/>
      <c r="J46" s="28" t="n">
        <v>35</v>
      </c>
      <c r="K46" s="69"/>
      <c r="L46" s="28"/>
      <c r="M46" s="28" t="n">
        <v>28</v>
      </c>
      <c r="N46" s="28"/>
      <c r="O46" s="28"/>
      <c r="P46" s="28" t="n">
        <v>21</v>
      </c>
      <c r="Q46" s="29" t="n">
        <v>23</v>
      </c>
      <c r="R46" s="29"/>
      <c r="S46" s="29"/>
      <c r="T46" s="29"/>
      <c r="U46" s="28"/>
      <c r="V46" s="39"/>
      <c r="W46" s="40"/>
      <c r="X46" s="29"/>
      <c r="Y46" s="29"/>
      <c r="Z46" s="28" t="n">
        <v>35</v>
      </c>
      <c r="AA46" s="28"/>
      <c r="AB46" s="33"/>
      <c r="AD46" s="6" t="n">
        <f aca="false">SUM(C46:AB46)</f>
        <v>202</v>
      </c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6"/>
      <c r="AU46" s="36"/>
      <c r="AV46" s="36"/>
      <c r="AW46" s="35"/>
      <c r="AX46" s="35"/>
    </row>
    <row r="47" customFormat="false" ht="15.75" hidden="false" customHeight="false" outlineLevel="0" collapsed="false">
      <c r="A47" s="14"/>
      <c r="B47" s="15" t="s">
        <v>33</v>
      </c>
      <c r="C47" s="70" t="n">
        <f aca="false">IF(C46&gt;0,+C45/C46," ")</f>
        <v>1</v>
      </c>
      <c r="D47" s="44" t="str">
        <f aca="false">IF(D46&gt;0,+D45/D46," ")</f>
        <v> </v>
      </c>
      <c r="E47" s="44" t="str">
        <f aca="false">IF(E46&gt;0,+E45/E46," ")</f>
        <v> </v>
      </c>
      <c r="F47" s="44" t="str">
        <f aca="false">IF(F46&gt;0,+F45/F46," ")</f>
        <v> </v>
      </c>
      <c r="G47" s="44" t="str">
        <f aca="false">IF(G46&gt;0,+G45/G46," ")</f>
        <v> </v>
      </c>
      <c r="H47" s="44" t="n">
        <f aca="false">IF(H46&gt;0,+H45/H46," ")</f>
        <v>0.628571428571429</v>
      </c>
      <c r="I47" s="98" t="str">
        <f aca="false">IF(I46&gt;0,+I45/I46," ")</f>
        <v> </v>
      </c>
      <c r="J47" s="44" t="n">
        <f aca="false">IF(J46&gt;0,+J45/J46," ")</f>
        <v>1.08571428571429</v>
      </c>
      <c r="K47" s="104"/>
      <c r="L47" s="44" t="str">
        <f aca="false">IF(L46&gt;0,+L45/L46," ")</f>
        <v> </v>
      </c>
      <c r="M47" s="44" t="n">
        <f aca="false">IF(M46&gt;0,+M45/M46," ")</f>
        <v>1.5</v>
      </c>
      <c r="N47" s="44" t="str">
        <f aca="false">IF(N46&gt;0,+N45/N46," ")</f>
        <v> </v>
      </c>
      <c r="O47" s="44" t="str">
        <f aca="false">IF(O46&gt;0,+O45/O46," ")</f>
        <v> </v>
      </c>
      <c r="P47" s="44" t="n">
        <f aca="false">IF(P46&gt;0,+P45/P46," ")</f>
        <v>2</v>
      </c>
      <c r="Q47" s="45" t="n">
        <f aca="false">IF(Q46&gt;0,+Q45/Q46," ")</f>
        <v>1.82608695652174</v>
      </c>
      <c r="R47" s="45" t="str">
        <f aca="false">IF(R46&gt;0,+R45/R46," ")</f>
        <v> </v>
      </c>
      <c r="S47" s="44" t="str">
        <f aca="false">IF(S46&gt;0,+S45/S46," ")</f>
        <v> </v>
      </c>
      <c r="T47" s="44" t="str">
        <f aca="false">IF(T46&gt;0,+T45/T46," ")</f>
        <v> </v>
      </c>
      <c r="U47" s="44" t="str">
        <f aca="false">IF(U46&gt;0,+U45/U46," ")</f>
        <v> </v>
      </c>
      <c r="V47" s="45" t="str">
        <f aca="false">IF(V46&gt;0,+V45/V46," ")</f>
        <v> </v>
      </c>
      <c r="W47" s="45" t="str">
        <f aca="false">IF(W46&gt;0,+W45/W46," ")</f>
        <v> </v>
      </c>
      <c r="X47" s="45" t="str">
        <f aca="false">IF(X46&gt;0,+X45/X46," ")</f>
        <v> </v>
      </c>
      <c r="Y47" s="45" t="str">
        <f aca="false">IF(Y46&gt;0,+Y45/Y46," ")</f>
        <v> </v>
      </c>
      <c r="Z47" s="44" t="n">
        <f aca="false">IF(Z46&gt;0,+Z45/Z46," ")</f>
        <v>1.11428571428571</v>
      </c>
      <c r="AA47" s="44" t="str">
        <f aca="false">IF(AA46&gt;0,+AA45/AA46," ")</f>
        <v> </v>
      </c>
      <c r="AB47" s="50" t="str">
        <f aca="false">IF(AB46&gt;0,+AB45/AB46," ")</f>
        <v> </v>
      </c>
      <c r="AD47" s="52" t="n">
        <f aca="false">IF(AD46&gt;0,+AD45/AD46," ")</f>
        <v>1.23762376237624</v>
      </c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4"/>
      <c r="AU47" s="54"/>
      <c r="AV47" s="54"/>
      <c r="AW47" s="53"/>
      <c r="AX47" s="53"/>
    </row>
    <row r="48" s="37" customFormat="true" ht="16.5" hidden="false" customHeight="false" outlineLevel="0" collapsed="false">
      <c r="A48" s="99"/>
      <c r="B48" s="15" t="s">
        <v>34</v>
      </c>
      <c r="C48" s="73" t="n">
        <f aca="false">ROUND((C45/A45)*100,)</f>
        <v>60</v>
      </c>
      <c r="D48" s="57" t="n">
        <f aca="false">ROUND((D45/A45)*100,)</f>
        <v>0</v>
      </c>
      <c r="E48" s="57" t="n">
        <f aca="false">ROUND((E45/A45)*100,)</f>
        <v>0</v>
      </c>
      <c r="F48" s="57" t="n">
        <f aca="false">ROUND((F45/A45)*100,)</f>
        <v>0</v>
      </c>
      <c r="G48" s="57" t="n">
        <f aca="false">ROUND((G45/A45)*100,)</f>
        <v>0</v>
      </c>
      <c r="H48" s="57" t="n">
        <f aca="false">ROUND((H45/A45)*100,)</f>
        <v>52</v>
      </c>
      <c r="I48" s="57" t="n">
        <f aca="false">ROUND((I45/A45)*100,)</f>
        <v>0</v>
      </c>
      <c r="J48" s="57" t="n">
        <f aca="false">ROUND((J45/A45)*100,)</f>
        <v>90</v>
      </c>
      <c r="K48" s="75"/>
      <c r="L48" s="57" t="n">
        <f aca="false">ROUND((L45/A45)*100,)</f>
        <v>0</v>
      </c>
      <c r="M48" s="57" t="n">
        <f aca="false">ROUND((M45/A45)*100,)</f>
        <v>100</v>
      </c>
      <c r="N48" s="57" t="n">
        <f aca="false">ROUND((N45/A45)*100,)</f>
        <v>0</v>
      </c>
      <c r="O48" s="57" t="n">
        <f aca="false">ROUND((O45/A45)*100,)</f>
        <v>0</v>
      </c>
      <c r="P48" s="61" t="n">
        <f aca="false">ROUND((P45/A45)*100,)</f>
        <v>100</v>
      </c>
      <c r="Q48" s="57" t="n">
        <f aca="false">ROUND((Q45/A45)*100,)</f>
        <v>100</v>
      </c>
      <c r="R48" s="57" t="n">
        <f aca="false">ROUND((R45/A45)*100,)</f>
        <v>0</v>
      </c>
      <c r="S48" s="57" t="n">
        <f aca="false">ROUND((S45/A45)*100,)</f>
        <v>0</v>
      </c>
      <c r="T48" s="57" t="n">
        <f aca="false">ROUND((T45/A45)*100,)</f>
        <v>0</v>
      </c>
      <c r="U48" s="61" t="n">
        <f aca="false">ROUND((U45/A45)*100,)</f>
        <v>0</v>
      </c>
      <c r="V48" s="61" t="n">
        <f aca="false">ROUND((V45/A45)*100,)</f>
        <v>0</v>
      </c>
      <c r="W48" s="61" t="n">
        <f aca="false">ROUND((W45/A45)*100,)</f>
        <v>0</v>
      </c>
      <c r="X48" s="61" t="n">
        <f aca="false">ROUND((X45/A45)*100,)</f>
        <v>0</v>
      </c>
      <c r="Y48" s="61" t="n">
        <f aca="false">ROUND((Y45/A45)*100,)</f>
        <v>0</v>
      </c>
      <c r="Z48" s="57" t="n">
        <f aca="false">ROUND((Z45/A45)*100,)</f>
        <v>93</v>
      </c>
      <c r="AA48" s="57" t="n">
        <f aca="false">ROUND((AA45/A45)*100,)</f>
        <v>0</v>
      </c>
      <c r="AB48" s="62" t="n">
        <f aca="false">ROUND((AB45/A45)*100,)</f>
        <v>0</v>
      </c>
      <c r="AD48" s="6" t="n">
        <f aca="false">SUM(C48:AB48)</f>
        <v>595</v>
      </c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6"/>
      <c r="AU48" s="36"/>
      <c r="AV48" s="36"/>
      <c r="AW48" s="35"/>
      <c r="AX48" s="35"/>
    </row>
    <row r="49" customFormat="false" ht="15.75" hidden="false" customHeight="false" outlineLevel="0" collapsed="false">
      <c r="A49" s="102" t="s">
        <v>43</v>
      </c>
      <c r="B49" s="15" t="s">
        <v>29</v>
      </c>
      <c r="C49" s="64" t="n">
        <v>40921</v>
      </c>
      <c r="D49" s="17"/>
      <c r="E49" s="17"/>
      <c r="F49" s="17" t="n">
        <v>40942</v>
      </c>
      <c r="G49" s="17" t="n">
        <v>40970</v>
      </c>
      <c r="H49" s="17" t="n">
        <v>40928</v>
      </c>
      <c r="I49" s="78" t="n">
        <v>40949</v>
      </c>
      <c r="J49" s="17" t="n">
        <v>40914</v>
      </c>
      <c r="K49" s="17"/>
      <c r="L49" s="66"/>
      <c r="M49" s="17"/>
      <c r="N49" s="17" t="n">
        <v>40907</v>
      </c>
      <c r="O49" s="17"/>
      <c r="P49" s="17"/>
      <c r="Q49" s="17" t="n">
        <v>40963</v>
      </c>
      <c r="R49" s="18"/>
      <c r="S49" s="17"/>
      <c r="T49" s="17"/>
      <c r="U49" s="17" t="n">
        <v>40970</v>
      </c>
      <c r="V49" s="17"/>
      <c r="W49" s="18"/>
      <c r="X49" s="18"/>
      <c r="Y49" s="18"/>
      <c r="Z49" s="17"/>
      <c r="AA49" s="17"/>
      <c r="AB49" s="20"/>
      <c r="AD49" s="6" t="n">
        <f aca="false">SUM(AE49:AX49)</f>
        <v>9</v>
      </c>
      <c r="AF49" s="26" t="n">
        <f aca="false">IF(C49&lt;1,C49,1)</f>
        <v>1</v>
      </c>
      <c r="AG49" s="26" t="n">
        <f aca="false">IF(F49&lt;1,F49,1)</f>
        <v>1</v>
      </c>
      <c r="AH49" s="26" t="n">
        <f aca="false">IF(G49&lt;1,G49,1)</f>
        <v>1</v>
      </c>
      <c r="AI49" s="26" t="n">
        <f aca="false">IF(H49&lt;1,H49,1)</f>
        <v>1</v>
      </c>
      <c r="AJ49" s="26" t="n">
        <f aca="false">IF(I49&lt;1,I49,1)</f>
        <v>1</v>
      </c>
      <c r="AK49" s="26" t="n">
        <f aca="false">IF(J49&lt;1,J49,1)</f>
        <v>1</v>
      </c>
      <c r="AL49" s="26" t="n">
        <f aca="false">IF(K49&lt;1,K49,1)</f>
        <v>0</v>
      </c>
      <c r="AM49" s="26" t="n">
        <f aca="false">IF(L49&lt;1,L49,1)</f>
        <v>0</v>
      </c>
      <c r="AN49" s="26" t="n">
        <f aca="false">IF(M49&lt;1,M49,1)</f>
        <v>0</v>
      </c>
      <c r="AO49" s="26" t="n">
        <f aca="false">IF(N49&lt;1,N49,1)</f>
        <v>1</v>
      </c>
      <c r="AP49" s="26" t="n">
        <f aca="false">IF(O49&lt;1,O49,1)</f>
        <v>0</v>
      </c>
      <c r="AQ49" s="26" t="n">
        <f aca="false">IF(P49&lt;1,P49,1)</f>
        <v>0</v>
      </c>
      <c r="AR49" s="26" t="n">
        <f aca="false">IF(Q49&lt;1,Q49,1)</f>
        <v>1</v>
      </c>
      <c r="AS49" s="26" t="n">
        <f aca="false">IF(T49&lt;1,T49,1)</f>
        <v>0</v>
      </c>
      <c r="AT49" s="26" t="n">
        <f aca="false">IF(U49&lt;1,U49,1)</f>
        <v>1</v>
      </c>
      <c r="AU49" s="26" t="n">
        <f aca="false">IF(W49&lt;1,W49,1)</f>
        <v>0</v>
      </c>
      <c r="AV49" s="26" t="n">
        <f aca="false">IF(Z49&lt;1,Z49,1)</f>
        <v>0</v>
      </c>
      <c r="AW49" s="26" t="n">
        <f aca="false">IF(AA49&lt;1,AA49,1)</f>
        <v>0</v>
      </c>
      <c r="AX49" s="26" t="n">
        <f aca="false">IF(AB49&lt;1,AB49,1)</f>
        <v>0</v>
      </c>
    </row>
    <row r="50" s="37" customFormat="true" ht="15.75" hidden="false" customHeight="false" outlineLevel="0" collapsed="false">
      <c r="A50" s="14" t="n">
        <v>41</v>
      </c>
      <c r="B50" s="15" t="s">
        <v>30</v>
      </c>
      <c r="C50" s="67" t="n">
        <v>32</v>
      </c>
      <c r="D50" s="28"/>
      <c r="E50" s="28"/>
      <c r="F50" s="28" t="n">
        <v>41</v>
      </c>
      <c r="G50" s="28"/>
      <c r="H50" s="28" t="n">
        <v>36</v>
      </c>
      <c r="I50" s="96" t="n">
        <v>21</v>
      </c>
      <c r="J50" s="28" t="n">
        <v>18</v>
      </c>
      <c r="K50" s="28"/>
      <c r="L50" s="69"/>
      <c r="M50" s="28"/>
      <c r="N50" s="28" t="n">
        <v>36</v>
      </c>
      <c r="O50" s="28"/>
      <c r="P50" s="28"/>
      <c r="Q50" s="29" t="n">
        <v>41</v>
      </c>
      <c r="R50" s="29"/>
      <c r="S50" s="29"/>
      <c r="T50" s="29"/>
      <c r="U50" s="28"/>
      <c r="V50" s="28"/>
      <c r="W50" s="29"/>
      <c r="X50" s="29"/>
      <c r="Y50" s="29"/>
      <c r="Z50" s="28"/>
      <c r="AA50" s="28"/>
      <c r="AB50" s="30"/>
      <c r="AD50" s="6" t="n">
        <f aca="false">SUM(C50:AB50)</f>
        <v>225</v>
      </c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6"/>
      <c r="AU50" s="36"/>
      <c r="AV50" s="36"/>
      <c r="AW50" s="35"/>
      <c r="AX50" s="35"/>
    </row>
    <row r="51" s="37" customFormat="true" ht="15.75" hidden="false" customHeight="false" outlineLevel="0" collapsed="false">
      <c r="A51" s="14"/>
      <c r="B51" s="15" t="s">
        <v>32</v>
      </c>
      <c r="C51" s="67" t="n">
        <v>27</v>
      </c>
      <c r="D51" s="28"/>
      <c r="E51" s="28"/>
      <c r="F51" s="28" t="n">
        <v>33</v>
      </c>
      <c r="G51" s="28"/>
      <c r="H51" s="28" t="n">
        <v>35</v>
      </c>
      <c r="I51" s="96" t="n">
        <v>35</v>
      </c>
      <c r="J51" s="28" t="n">
        <v>35</v>
      </c>
      <c r="K51" s="28"/>
      <c r="L51" s="69"/>
      <c r="M51" s="28"/>
      <c r="N51" s="28" t="n">
        <v>34</v>
      </c>
      <c r="O51" s="28"/>
      <c r="P51" s="28"/>
      <c r="Q51" s="29" t="n">
        <v>28</v>
      </c>
      <c r="R51" s="29"/>
      <c r="S51" s="29"/>
      <c r="T51" s="29"/>
      <c r="U51" s="28"/>
      <c r="V51" s="39"/>
      <c r="W51" s="40"/>
      <c r="X51" s="29"/>
      <c r="Y51" s="29"/>
      <c r="Z51" s="28"/>
      <c r="AA51" s="28"/>
      <c r="AB51" s="30"/>
      <c r="AD51" s="6" t="n">
        <f aca="false">SUM(C51:AB51)</f>
        <v>227</v>
      </c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6"/>
      <c r="AU51" s="36"/>
      <c r="AV51" s="36"/>
      <c r="AW51" s="35"/>
      <c r="AX51" s="35"/>
    </row>
    <row r="52" customFormat="false" ht="15.75" hidden="false" customHeight="false" outlineLevel="0" collapsed="false">
      <c r="A52" s="14"/>
      <c r="B52" s="15" t="s">
        <v>33</v>
      </c>
      <c r="C52" s="70" t="n">
        <f aca="false">IF(C51&gt;0,+C50/C51," ")</f>
        <v>1.18518518518519</v>
      </c>
      <c r="D52" s="44"/>
      <c r="E52" s="44" t="str">
        <f aca="false">IF(E51&gt;0,+E50/E51," ")</f>
        <v> </v>
      </c>
      <c r="F52" s="44" t="n">
        <f aca="false">IF(F51&gt;0,+F50/F51," ")</f>
        <v>1.24242424242424</v>
      </c>
      <c r="G52" s="44" t="str">
        <f aca="false">IF(G51&gt;0,+G50/G51," ")</f>
        <v> </v>
      </c>
      <c r="H52" s="44" t="n">
        <f aca="false">IF(H51&gt;0,+H50/H51," ")</f>
        <v>1.02857142857143</v>
      </c>
      <c r="I52" s="98" t="n">
        <f aca="false">IF(I51&gt;0,+I50/I51," ")</f>
        <v>0.6</v>
      </c>
      <c r="J52" s="44" t="n">
        <f aca="false">IF(J51&gt;0,+J50/J51," ")</f>
        <v>0.514285714285714</v>
      </c>
      <c r="K52" s="44" t="str">
        <f aca="false">IF(K51&gt;0,+K50/K51," ")</f>
        <v> </v>
      </c>
      <c r="L52" s="104"/>
      <c r="M52" s="44" t="str">
        <f aca="false">IF(M51&gt;0,+M50/M51," ")</f>
        <v> </v>
      </c>
      <c r="N52" s="44" t="n">
        <f aca="false">IF(N51&gt;0,+N50/N51," ")</f>
        <v>1.05882352941176</v>
      </c>
      <c r="O52" s="44" t="str">
        <f aca="false">IF(O51&gt;0,+O50/O51," ")</f>
        <v> </v>
      </c>
      <c r="P52" s="44" t="str">
        <f aca="false">IF(P51&gt;0,+P50/P51," ")</f>
        <v> </v>
      </c>
      <c r="Q52" s="45" t="n">
        <f aca="false">IF(Q51&gt;0,+Q50/Q51," ")</f>
        <v>1.46428571428571</v>
      </c>
      <c r="R52" s="45" t="str">
        <f aca="false">IF(R51&gt;0,+R50/R51," ")</f>
        <v> </v>
      </c>
      <c r="S52" s="44" t="str">
        <f aca="false">IF(S51&gt;0,+S50/S51," ")</f>
        <v> </v>
      </c>
      <c r="T52" s="44" t="str">
        <f aca="false">IF(T51&gt;0,+T50/T51," ")</f>
        <v> </v>
      </c>
      <c r="U52" s="44" t="str">
        <f aca="false">IF(U51&gt;0,+U50/U51," ")</f>
        <v> </v>
      </c>
      <c r="V52" s="45" t="str">
        <f aca="false">IF(V51&gt;0,+V50/V51," ")</f>
        <v> </v>
      </c>
      <c r="W52" s="45" t="str">
        <f aca="false">IF(W51&gt;0,+W50/W51," ")</f>
        <v> </v>
      </c>
      <c r="X52" s="45" t="str">
        <f aca="false">IF(X51&gt;0,+X50/X51," ")</f>
        <v> </v>
      </c>
      <c r="Y52" s="45" t="str">
        <f aca="false">IF(Y51&gt;0,+Y50/Y51," ")</f>
        <v> </v>
      </c>
      <c r="Z52" s="44" t="str">
        <f aca="false">IF(Z51&gt;0,+Z50/Z51," ")</f>
        <v> </v>
      </c>
      <c r="AA52" s="44" t="str">
        <f aca="false">IF(AA51&gt;0,+AA50/AA51," ")</f>
        <v> </v>
      </c>
      <c r="AB52" s="47" t="str">
        <f aca="false">IF(AB51&gt;0,+AB50/AB51," ")</f>
        <v> </v>
      </c>
      <c r="AD52" s="52" t="n">
        <f aca="false">IF(AD51&gt;0,+AD50/AD51," ")</f>
        <v>0.991189427312775</v>
      </c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4"/>
      <c r="AU52" s="54"/>
      <c r="AV52" s="54"/>
      <c r="AW52" s="53"/>
      <c r="AX52" s="53"/>
    </row>
    <row r="53" s="37" customFormat="true" ht="16.5" hidden="false" customHeight="false" outlineLevel="0" collapsed="false">
      <c r="A53" s="99"/>
      <c r="B53" s="15" t="s">
        <v>34</v>
      </c>
      <c r="C53" s="73" t="n">
        <f aca="false">ROUND((C50/A50)*100,)</f>
        <v>78</v>
      </c>
      <c r="D53" s="57"/>
      <c r="E53" s="57" t="n">
        <f aca="false">ROUND((E50/A50)*100,)</f>
        <v>0</v>
      </c>
      <c r="F53" s="57" t="n">
        <f aca="false">ROUND((F50/A50)*100,)</f>
        <v>100</v>
      </c>
      <c r="G53" s="57" t="n">
        <f aca="false">ROUND((G50/A50)*100,)</f>
        <v>0</v>
      </c>
      <c r="H53" s="57" t="n">
        <f aca="false">ROUND((H50/A50)*100,)</f>
        <v>88</v>
      </c>
      <c r="I53" s="57" t="n">
        <f aca="false">ROUND((I50/A50)*100,)</f>
        <v>51</v>
      </c>
      <c r="J53" s="57" t="n">
        <f aca="false">ROUND((J50/A50)*100,)</f>
        <v>44</v>
      </c>
      <c r="K53" s="57" t="n">
        <f aca="false">ROUND((K50/A50)*100,)</f>
        <v>0</v>
      </c>
      <c r="L53" s="75"/>
      <c r="M53" s="57" t="n">
        <f aca="false">ROUND((M50/A50)*100,)</f>
        <v>0</v>
      </c>
      <c r="N53" s="57" t="n">
        <f aca="false">ROUND((N50/A50)*100,)</f>
        <v>88</v>
      </c>
      <c r="O53" s="57" t="n">
        <f aca="false">ROUND((O50/A50)*100,)</f>
        <v>0</v>
      </c>
      <c r="P53" s="61" t="n">
        <f aca="false">ROUND((P50/A50)*100,)</f>
        <v>0</v>
      </c>
      <c r="Q53" s="57" t="n">
        <f aca="false">ROUND((Q50/A50)*100,)</f>
        <v>100</v>
      </c>
      <c r="R53" s="57" t="n">
        <f aca="false">ROUND((R50/A50)*100,)</f>
        <v>0</v>
      </c>
      <c r="S53" s="57" t="n">
        <f aca="false">ROUND((S50/A50)*100,)</f>
        <v>0</v>
      </c>
      <c r="T53" s="57" t="n">
        <f aca="false">ROUND((T50/A50)*100,)</f>
        <v>0</v>
      </c>
      <c r="U53" s="61" t="n">
        <f aca="false">ROUND((U50/A50)*100,)</f>
        <v>0</v>
      </c>
      <c r="V53" s="61" t="n">
        <f aca="false">ROUND((V50/A50)*100,)</f>
        <v>0</v>
      </c>
      <c r="W53" s="61" t="n">
        <f aca="false">ROUND((W50/A50)*100,)</f>
        <v>0</v>
      </c>
      <c r="X53" s="61" t="n">
        <f aca="false">ROUND((X50/A50)*100,)</f>
        <v>0</v>
      </c>
      <c r="Y53" s="61" t="n">
        <f aca="false">ROUND((Y50/A50)*100,)</f>
        <v>0</v>
      </c>
      <c r="Z53" s="57" t="n">
        <f aca="false">ROUND((Z50/A50)*100,)</f>
        <v>0</v>
      </c>
      <c r="AA53" s="57" t="n">
        <f aca="false">ROUND((AA50/A50)*100,)</f>
        <v>0</v>
      </c>
      <c r="AB53" s="59" t="n">
        <f aca="false">ROUND((AB50/A50)*100,)</f>
        <v>0</v>
      </c>
      <c r="AD53" s="6" t="n">
        <f aca="false">SUM(C53:AB53)</f>
        <v>549</v>
      </c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6"/>
      <c r="AU53" s="36"/>
      <c r="AV53" s="36"/>
      <c r="AW53" s="35"/>
      <c r="AX53" s="35"/>
    </row>
    <row r="54" s="37" customFormat="true" ht="15.75" hidden="false" customHeight="false" outlineLevel="0" collapsed="false">
      <c r="A54" s="105" t="s">
        <v>44</v>
      </c>
      <c r="B54" s="15" t="s">
        <v>29</v>
      </c>
      <c r="C54" s="64" t="n">
        <v>40949</v>
      </c>
      <c r="D54" s="17"/>
      <c r="E54" s="17"/>
      <c r="F54" s="17"/>
      <c r="G54" s="17"/>
      <c r="H54" s="17" t="n">
        <v>40914</v>
      </c>
      <c r="I54" s="78" t="n">
        <v>40921</v>
      </c>
      <c r="J54" s="17" t="n">
        <v>40970</v>
      </c>
      <c r="K54" s="17" t="n">
        <v>40963</v>
      </c>
      <c r="L54" s="17"/>
      <c r="M54" s="69"/>
      <c r="N54" s="17"/>
      <c r="O54" s="17"/>
      <c r="P54" s="17"/>
      <c r="Q54" s="17"/>
      <c r="R54" s="18"/>
      <c r="S54" s="17"/>
      <c r="T54" s="17" t="n">
        <v>40935</v>
      </c>
      <c r="U54" s="17"/>
      <c r="V54" s="17"/>
      <c r="W54" s="18" t="n">
        <v>40942</v>
      </c>
      <c r="X54" s="18"/>
      <c r="Y54" s="18"/>
      <c r="Z54" s="17" t="n">
        <v>40907</v>
      </c>
      <c r="AA54" s="17"/>
      <c r="AB54" s="20" t="n">
        <v>40928</v>
      </c>
      <c r="AD54" s="6" t="n">
        <f aca="false">SUM(AE54:AX54)</f>
        <v>9</v>
      </c>
      <c r="AF54" s="26" t="n">
        <f aca="false">IF(C54&lt;1,C54,1)</f>
        <v>1</v>
      </c>
      <c r="AG54" s="26" t="n">
        <f aca="false">IF(F54&lt;1,F54,1)</f>
        <v>0</v>
      </c>
      <c r="AH54" s="26" t="n">
        <f aca="false">IF(G54&lt;1,G54,1)</f>
        <v>0</v>
      </c>
      <c r="AI54" s="26" t="n">
        <f aca="false">IF(H54&lt;1,H54,1)</f>
        <v>1</v>
      </c>
      <c r="AJ54" s="26" t="n">
        <f aca="false">IF(I54&lt;1,I54,1)</f>
        <v>1</v>
      </c>
      <c r="AK54" s="26" t="n">
        <f aca="false">IF(J54&lt;1,J54,1)</f>
        <v>1</v>
      </c>
      <c r="AL54" s="26" t="n">
        <f aca="false">IF(K54&lt;1,K54,1)</f>
        <v>1</v>
      </c>
      <c r="AM54" s="26" t="n">
        <f aca="false">IF(L54&lt;1,L54,1)</f>
        <v>0</v>
      </c>
      <c r="AN54" s="26" t="n">
        <f aca="false">IF(M54&lt;1,M54,1)</f>
        <v>0</v>
      </c>
      <c r="AO54" s="26" t="n">
        <f aca="false">IF(N54&lt;1,N54,1)</f>
        <v>0</v>
      </c>
      <c r="AP54" s="26" t="n">
        <f aca="false">IF(O54&lt;1,O54,1)</f>
        <v>0</v>
      </c>
      <c r="AQ54" s="26" t="n">
        <f aca="false">IF(P54&lt;1,P54,1)</f>
        <v>0</v>
      </c>
      <c r="AR54" s="26" t="n">
        <f aca="false">IF(Q54&lt;1,Q54,1)</f>
        <v>0</v>
      </c>
      <c r="AS54" s="26" t="n">
        <f aca="false">IF(T54&lt;1,T54,1)</f>
        <v>1</v>
      </c>
      <c r="AT54" s="26" t="n">
        <f aca="false">IF(U54&lt;1,U54,1)</f>
        <v>0</v>
      </c>
      <c r="AU54" s="26" t="n">
        <f aca="false">IF(W54&lt;1,W54,1)</f>
        <v>1</v>
      </c>
      <c r="AV54" s="26" t="n">
        <f aca="false">IF(Z54&lt;1,Z54,1)</f>
        <v>1</v>
      </c>
      <c r="AW54" s="26" t="n">
        <f aca="false">IF(AA54&lt;1,AA54,1)</f>
        <v>0</v>
      </c>
      <c r="AX54" s="26" t="n">
        <f aca="false">IF(AB54&lt;1,AB54,1)</f>
        <v>1</v>
      </c>
    </row>
    <row r="55" s="37" customFormat="true" ht="15.75" hidden="false" customHeight="false" outlineLevel="0" collapsed="false">
      <c r="A55" s="63" t="n">
        <v>11</v>
      </c>
      <c r="B55" s="15" t="s">
        <v>30</v>
      </c>
      <c r="C55" s="67" t="n">
        <v>11</v>
      </c>
      <c r="D55" s="28"/>
      <c r="E55" s="28"/>
      <c r="F55" s="28"/>
      <c r="G55" s="28"/>
      <c r="H55" s="28" t="n">
        <v>8</v>
      </c>
      <c r="I55" s="96" t="n">
        <v>8</v>
      </c>
      <c r="J55" s="28"/>
      <c r="K55" s="28" t="n">
        <v>9</v>
      </c>
      <c r="L55" s="28"/>
      <c r="M55" s="69"/>
      <c r="N55" s="28"/>
      <c r="O55" s="28"/>
      <c r="P55" s="28"/>
      <c r="Q55" s="29"/>
      <c r="R55" s="29"/>
      <c r="S55" s="29"/>
      <c r="T55" s="29" t="n">
        <v>9</v>
      </c>
      <c r="U55" s="28"/>
      <c r="V55" s="28"/>
      <c r="W55" s="29" t="n">
        <v>11</v>
      </c>
      <c r="X55" s="29"/>
      <c r="Y55" s="29"/>
      <c r="Z55" s="28" t="n">
        <v>11</v>
      </c>
      <c r="AA55" s="28"/>
      <c r="AB55" s="30" t="n">
        <v>10</v>
      </c>
      <c r="AD55" s="6" t="n">
        <f aca="false">SUM(C55:AB55)</f>
        <v>77</v>
      </c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6"/>
      <c r="AU55" s="36"/>
      <c r="AV55" s="36"/>
      <c r="AW55" s="35"/>
      <c r="AX55" s="35"/>
    </row>
    <row r="56" s="37" customFormat="true" ht="15.75" hidden="false" customHeight="false" outlineLevel="0" collapsed="false">
      <c r="A56" s="99"/>
      <c r="B56" s="15" t="s">
        <v>32</v>
      </c>
      <c r="C56" s="67" t="n">
        <v>33</v>
      </c>
      <c r="D56" s="28"/>
      <c r="E56" s="28"/>
      <c r="F56" s="28"/>
      <c r="G56" s="28"/>
      <c r="H56" s="28" t="n">
        <v>26</v>
      </c>
      <c r="I56" s="96" t="n">
        <v>32</v>
      </c>
      <c r="J56" s="28"/>
      <c r="K56" s="28" t="n">
        <v>28</v>
      </c>
      <c r="L56" s="28"/>
      <c r="M56" s="69"/>
      <c r="N56" s="28"/>
      <c r="O56" s="28"/>
      <c r="P56" s="28"/>
      <c r="Q56" s="29"/>
      <c r="R56" s="29"/>
      <c r="S56" s="29"/>
      <c r="T56" s="29" t="n">
        <v>35</v>
      </c>
      <c r="U56" s="28"/>
      <c r="V56" s="39"/>
      <c r="W56" s="40" t="n">
        <v>16</v>
      </c>
      <c r="X56" s="29"/>
      <c r="Y56" s="29"/>
      <c r="Z56" s="28" t="n">
        <v>26</v>
      </c>
      <c r="AA56" s="28"/>
      <c r="AB56" s="30" t="n">
        <v>35</v>
      </c>
      <c r="AD56" s="6" t="n">
        <f aca="false">SUM(C56:AB56)</f>
        <v>231</v>
      </c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6"/>
      <c r="AU56" s="36"/>
      <c r="AV56" s="36"/>
      <c r="AW56" s="35"/>
      <c r="AX56" s="35"/>
    </row>
    <row r="57" s="37" customFormat="true" ht="15.75" hidden="false" customHeight="false" outlineLevel="0" collapsed="false">
      <c r="A57" s="108" t="s">
        <v>31</v>
      </c>
      <c r="B57" s="15" t="s">
        <v>33</v>
      </c>
      <c r="C57" s="70" t="n">
        <f aca="false">IF(C56&gt;0,+C55/C56," ")</f>
        <v>0.333333333333333</v>
      </c>
      <c r="D57" s="44" t="str">
        <f aca="false">IF(D56&gt;0,+D55/D56," ")</f>
        <v> </v>
      </c>
      <c r="E57" s="44" t="str">
        <f aca="false">IF(E56&gt;0,+E55/E56," ")</f>
        <v> </v>
      </c>
      <c r="F57" s="44" t="str">
        <f aca="false">IF(F56&gt;0,+F55/F56," ")</f>
        <v> </v>
      </c>
      <c r="G57" s="44" t="str">
        <f aca="false">IF(G56&gt;0,+G55/G56," ")</f>
        <v> </v>
      </c>
      <c r="H57" s="44" t="n">
        <f aca="false">IF(H56&gt;0,+H55/H56," ")</f>
        <v>0.307692307692308</v>
      </c>
      <c r="I57" s="98" t="n">
        <f aca="false">IF(I56&gt;0,+I55/I56," ")</f>
        <v>0.25</v>
      </c>
      <c r="J57" s="44" t="str">
        <f aca="false">IF(J56&gt;0,+J55/J56," ")</f>
        <v> </v>
      </c>
      <c r="K57" s="44" t="n">
        <f aca="false">IF(K56&gt;0,+K55/K56," ")</f>
        <v>0.321428571428571</v>
      </c>
      <c r="L57" s="44" t="str">
        <f aca="false">IF(L56&gt;0,+L55/L56," ")</f>
        <v> </v>
      </c>
      <c r="M57" s="69"/>
      <c r="N57" s="44" t="str">
        <f aca="false">IF(N56&gt;0,+N55/N56," ")</f>
        <v> </v>
      </c>
      <c r="O57" s="44" t="str">
        <f aca="false">IF(O56&gt;0,+O55/O56," ")</f>
        <v> </v>
      </c>
      <c r="P57" s="44" t="str">
        <f aca="false">IF(P56&gt;0,+P55/P56," ")</f>
        <v> </v>
      </c>
      <c r="Q57" s="45" t="str">
        <f aca="false">IF(Q56&gt;0,+Q55/Q56," ")</f>
        <v> </v>
      </c>
      <c r="R57" s="45" t="str">
        <f aca="false">IF(R56&gt;0,+R55/R56," ")</f>
        <v> </v>
      </c>
      <c r="S57" s="44" t="str">
        <f aca="false">IF(S56&gt;0,+S55/S56," ")</f>
        <v> </v>
      </c>
      <c r="T57" s="44" t="n">
        <f aca="false">IF(T56&gt;0,+T55/T56," ")</f>
        <v>0.257142857142857</v>
      </c>
      <c r="U57" s="44" t="str">
        <f aca="false">IF(U56&gt;0,+U55/U56," ")</f>
        <v> </v>
      </c>
      <c r="V57" s="45" t="str">
        <f aca="false">IF(V56&gt;0,+V55/V56," ")</f>
        <v> </v>
      </c>
      <c r="W57" s="45" t="n">
        <f aca="false">IF(W56&gt;0,+W55/W56," ")</f>
        <v>0.6875</v>
      </c>
      <c r="X57" s="45" t="str">
        <f aca="false">IF(X56&gt;0,+X55/X56," ")</f>
        <v> </v>
      </c>
      <c r="Y57" s="45" t="str">
        <f aca="false">IF(Y56&gt;0,+Y55/Y56," ")</f>
        <v> </v>
      </c>
      <c r="Z57" s="44" t="n">
        <f aca="false">IF(Z56&gt;0,+Z55/Z56," ")</f>
        <v>0.423076923076923</v>
      </c>
      <c r="AA57" s="44" t="str">
        <f aca="false">IF(AA56&gt;0,+AA55/AA56," ")</f>
        <v> </v>
      </c>
      <c r="AB57" s="47" t="n">
        <f aca="false">IF(AB56&gt;0,+AB55/AB56," ")</f>
        <v>0.285714285714286</v>
      </c>
      <c r="AD57" s="52" t="n">
        <f aca="false">IF(AD56&gt;0,+AD55/AD56," ")</f>
        <v>0.333333333333333</v>
      </c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4"/>
      <c r="AU57" s="54"/>
      <c r="AV57" s="54"/>
      <c r="AW57" s="53"/>
      <c r="AX57" s="53"/>
    </row>
    <row r="58" s="37" customFormat="true" ht="16.5" hidden="false" customHeight="false" outlineLevel="0" collapsed="false">
      <c r="A58" s="99"/>
      <c r="B58" s="15" t="s">
        <v>34</v>
      </c>
      <c r="C58" s="73" t="n">
        <f aca="false">ROUND((C55/A55)*100,)</f>
        <v>100</v>
      </c>
      <c r="D58" s="57" t="n">
        <f aca="false">ROUND((D55/A55)*100,)</f>
        <v>0</v>
      </c>
      <c r="E58" s="57" t="n">
        <f aca="false">ROUND((E55/A55)*100,)</f>
        <v>0</v>
      </c>
      <c r="F58" s="57" t="n">
        <f aca="false">ROUND((F55/A55)*100,)</f>
        <v>0</v>
      </c>
      <c r="G58" s="57" t="n">
        <f aca="false">ROUND((G55/A55)*100,)</f>
        <v>0</v>
      </c>
      <c r="H58" s="57" t="n">
        <f aca="false">ROUND((H55/A55)*100,)</f>
        <v>73</v>
      </c>
      <c r="I58" s="57" t="n">
        <f aca="false">ROUND((I55/A55)*100,)</f>
        <v>73</v>
      </c>
      <c r="J58" s="57" t="n">
        <f aca="false">ROUND((J55/A55)*100,)</f>
        <v>0</v>
      </c>
      <c r="K58" s="57" t="n">
        <f aca="false">ROUND((K55/A55)*100,)</f>
        <v>82</v>
      </c>
      <c r="L58" s="57" t="n">
        <f aca="false">ROUND((L55/A55)*100,)</f>
        <v>0</v>
      </c>
      <c r="M58" s="69"/>
      <c r="N58" s="57" t="n">
        <f aca="false">ROUND((N55/A55)*100,)</f>
        <v>0</v>
      </c>
      <c r="O58" s="57" t="n">
        <f aca="false">ROUND((O55/A55)*100,)</f>
        <v>0</v>
      </c>
      <c r="P58" s="61" t="n">
        <f aca="false">ROUND((P55/A55)*100,)</f>
        <v>0</v>
      </c>
      <c r="Q58" s="57" t="n">
        <f aca="false">ROUND((Q55/A55)*100,)</f>
        <v>0</v>
      </c>
      <c r="R58" s="57" t="n">
        <f aca="false">ROUND((R55/A55)*100,)</f>
        <v>0</v>
      </c>
      <c r="S58" s="57" t="n">
        <f aca="false">ROUND((S55/A55)*100,)</f>
        <v>0</v>
      </c>
      <c r="T58" s="57" t="n">
        <f aca="false">ROUND((T55/A55)*100,)</f>
        <v>82</v>
      </c>
      <c r="U58" s="61" t="n">
        <f aca="false">ROUND((U55/A55)*100,)</f>
        <v>0</v>
      </c>
      <c r="V58" s="61" t="n">
        <f aca="false">ROUND((V55/A55)*100,)</f>
        <v>0</v>
      </c>
      <c r="W58" s="61" t="n">
        <f aca="false">ROUND((W55/A55)*100,)</f>
        <v>100</v>
      </c>
      <c r="X58" s="61" t="n">
        <f aca="false">ROUND((X55/A55)*100,)</f>
        <v>0</v>
      </c>
      <c r="Y58" s="61" t="n">
        <f aca="false">ROUND((Y55/A55)*100,)</f>
        <v>0</v>
      </c>
      <c r="Z58" s="57" t="n">
        <f aca="false">ROUND((Z55/A55)*100,)</f>
        <v>100</v>
      </c>
      <c r="AA58" s="57" t="n">
        <f aca="false">ROUND((AA55/A55)*100,)</f>
        <v>0</v>
      </c>
      <c r="AB58" s="59" t="n">
        <f aca="false">ROUND((AB55/A55)*100,)</f>
        <v>91</v>
      </c>
      <c r="AD58" s="6" t="n">
        <f aca="false">SUM(C58:AB58)</f>
        <v>701</v>
      </c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6"/>
      <c r="AU58" s="36"/>
      <c r="AV58" s="36"/>
      <c r="AW58" s="35"/>
      <c r="AX58" s="35"/>
    </row>
    <row r="59" customFormat="false" ht="15.75" hidden="false" customHeight="false" outlineLevel="0" collapsed="false">
      <c r="A59" s="105" t="s">
        <v>45</v>
      </c>
      <c r="B59" s="15" t="s">
        <v>29</v>
      </c>
      <c r="C59" s="64" t="n">
        <v>40921</v>
      </c>
      <c r="D59" s="17"/>
      <c r="E59" s="17"/>
      <c r="F59" s="17" t="n">
        <v>40921</v>
      </c>
      <c r="G59" s="23" t="n">
        <v>40928</v>
      </c>
      <c r="H59" s="17"/>
      <c r="I59" s="17"/>
      <c r="J59" s="17"/>
      <c r="K59" s="17" t="n">
        <v>40970</v>
      </c>
      <c r="L59" s="17" t="n">
        <v>40907</v>
      </c>
      <c r="M59" s="17"/>
      <c r="N59" s="66"/>
      <c r="O59" s="17" t="n">
        <v>40963</v>
      </c>
      <c r="P59" s="17"/>
      <c r="Q59" s="18"/>
      <c r="R59" s="18"/>
      <c r="S59" s="18"/>
      <c r="T59" s="17"/>
      <c r="U59" s="17" t="n">
        <v>40935</v>
      </c>
      <c r="V59" s="17"/>
      <c r="W59" s="18"/>
      <c r="X59" s="18"/>
      <c r="Y59" s="18"/>
      <c r="Z59" s="17"/>
      <c r="AA59" s="17"/>
      <c r="AB59" s="20" t="n">
        <v>40949</v>
      </c>
      <c r="AD59" s="6" t="n">
        <f aca="false">SUM(AE59:AX59)</f>
        <v>8</v>
      </c>
      <c r="AF59" s="26" t="n">
        <f aca="false">IF(C59&lt;1,C59,1)</f>
        <v>1</v>
      </c>
      <c r="AG59" s="26" t="n">
        <f aca="false">IF(F59&lt;1,F59,1)</f>
        <v>1</v>
      </c>
      <c r="AH59" s="26" t="n">
        <f aca="false">IF(G59&lt;1,G59,1)</f>
        <v>1</v>
      </c>
      <c r="AI59" s="26" t="n">
        <f aca="false">IF(H59&lt;1,H59,1)</f>
        <v>0</v>
      </c>
      <c r="AJ59" s="26" t="n">
        <f aca="false">IF(I59&lt;1,I59,1)</f>
        <v>0</v>
      </c>
      <c r="AK59" s="26" t="n">
        <f aca="false">IF(J59&lt;1,J59,1)</f>
        <v>0</v>
      </c>
      <c r="AL59" s="26" t="n">
        <f aca="false">IF(K59&lt;1,K59,1)</f>
        <v>1</v>
      </c>
      <c r="AM59" s="26" t="n">
        <f aca="false">IF(L59&lt;1,L59,1)</f>
        <v>1</v>
      </c>
      <c r="AN59" s="26" t="n">
        <f aca="false">IF(M59&lt;1,M59,1)</f>
        <v>0</v>
      </c>
      <c r="AO59" s="26" t="n">
        <f aca="false">IF(N59&lt;1,N59,1)</f>
        <v>0</v>
      </c>
      <c r="AP59" s="26" t="n">
        <f aca="false">IF(O59&lt;1,O59,1)</f>
        <v>1</v>
      </c>
      <c r="AQ59" s="26" t="n">
        <f aca="false">IF(P59&lt;1,P59,1)</f>
        <v>0</v>
      </c>
      <c r="AR59" s="26" t="n">
        <f aca="false">IF(Q59&lt;1,Q59,1)</f>
        <v>0</v>
      </c>
      <c r="AS59" s="26" t="n">
        <f aca="false">IF(T59&lt;1,T59,1)</f>
        <v>0</v>
      </c>
      <c r="AT59" s="26" t="n">
        <f aca="false">IF(U59&lt;1,U59,1)</f>
        <v>1</v>
      </c>
      <c r="AU59" s="26" t="n">
        <f aca="false">IF(W59&lt;1,W59,1)</f>
        <v>0</v>
      </c>
      <c r="AV59" s="26" t="n">
        <f aca="false">IF(Z59&lt;1,Z59,1)</f>
        <v>0</v>
      </c>
      <c r="AW59" s="26" t="n">
        <f aca="false">IF(AA59&lt;1,AA59,1)</f>
        <v>0</v>
      </c>
      <c r="AX59" s="26" t="n">
        <f aca="false">IF(AB59&lt;1,AB59,1)</f>
        <v>1</v>
      </c>
    </row>
    <row r="60" s="37" customFormat="true" ht="15.75" hidden="false" customHeight="false" outlineLevel="0" collapsed="false">
      <c r="A60" s="63" t="n">
        <v>21</v>
      </c>
      <c r="B60" s="15" t="s">
        <v>30</v>
      </c>
      <c r="C60" s="67" t="n">
        <v>17</v>
      </c>
      <c r="D60" s="28"/>
      <c r="E60" s="28"/>
      <c r="F60" s="28" t="n">
        <v>19</v>
      </c>
      <c r="G60" s="28" t="n">
        <v>19</v>
      </c>
      <c r="H60" s="28"/>
      <c r="I60" s="96"/>
      <c r="J60" s="28"/>
      <c r="K60" s="28"/>
      <c r="L60" s="28" t="n">
        <v>21</v>
      </c>
      <c r="M60" s="28"/>
      <c r="N60" s="69"/>
      <c r="O60" s="28" t="n">
        <v>21</v>
      </c>
      <c r="P60" s="28"/>
      <c r="Q60" s="29"/>
      <c r="R60" s="29"/>
      <c r="S60" s="29"/>
      <c r="T60" s="29"/>
      <c r="U60" s="28" t="n">
        <v>21</v>
      </c>
      <c r="V60" s="28"/>
      <c r="W60" s="29"/>
      <c r="X60" s="29"/>
      <c r="Y60" s="29"/>
      <c r="Z60" s="28"/>
      <c r="AA60" s="28"/>
      <c r="AB60" s="30" t="n">
        <v>15</v>
      </c>
      <c r="AD60" s="6" t="n">
        <f aca="false">SUM(C60:AB60)</f>
        <v>133</v>
      </c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6"/>
      <c r="AU60" s="36"/>
      <c r="AV60" s="36"/>
      <c r="AW60" s="35"/>
      <c r="AX60" s="35"/>
    </row>
    <row r="61" s="37" customFormat="true" ht="15.75" hidden="false" customHeight="false" outlineLevel="0" collapsed="false">
      <c r="A61" s="99"/>
      <c r="B61" s="15" t="s">
        <v>32</v>
      </c>
      <c r="C61" s="67" t="n">
        <v>30</v>
      </c>
      <c r="D61" s="28"/>
      <c r="E61" s="28"/>
      <c r="F61" s="28" t="n">
        <v>35</v>
      </c>
      <c r="G61" s="28" t="n">
        <v>35</v>
      </c>
      <c r="H61" s="28"/>
      <c r="I61" s="96"/>
      <c r="J61" s="28"/>
      <c r="K61" s="28"/>
      <c r="L61" s="28" t="n">
        <v>34</v>
      </c>
      <c r="M61" s="28"/>
      <c r="N61" s="69"/>
      <c r="O61" s="28" t="n">
        <v>31</v>
      </c>
      <c r="P61" s="28"/>
      <c r="Q61" s="29"/>
      <c r="R61" s="29"/>
      <c r="S61" s="29"/>
      <c r="T61" s="29"/>
      <c r="U61" s="28" t="n">
        <v>32</v>
      </c>
      <c r="V61" s="39"/>
      <c r="W61" s="40"/>
      <c r="X61" s="29"/>
      <c r="Y61" s="29"/>
      <c r="Z61" s="28"/>
      <c r="AA61" s="28"/>
      <c r="AB61" s="30" t="n">
        <v>35</v>
      </c>
      <c r="AD61" s="6" t="n">
        <f aca="false">SUM(C61:AB61)</f>
        <v>232</v>
      </c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6"/>
      <c r="AU61" s="36"/>
      <c r="AV61" s="36"/>
      <c r="AW61" s="35"/>
      <c r="AX61" s="35"/>
    </row>
    <row r="62" customFormat="false" ht="15.75" hidden="false" customHeight="false" outlineLevel="0" collapsed="false">
      <c r="A62" s="108" t="s">
        <v>31</v>
      </c>
      <c r="B62" s="15" t="s">
        <v>33</v>
      </c>
      <c r="C62" s="70" t="n">
        <f aca="false">IF(C61&gt;0,+C60/C61," ")</f>
        <v>0.566666666666667</v>
      </c>
      <c r="D62" s="44" t="str">
        <f aca="false">IF(D61&gt;0,+D60/D61," ")</f>
        <v> </v>
      </c>
      <c r="E62" s="44" t="str">
        <f aca="false">IF(E61&gt;0,+E60/E61," ")</f>
        <v> </v>
      </c>
      <c r="F62" s="44" t="n">
        <f aca="false">IF(F61&gt;0,+F60/F61," ")</f>
        <v>0.542857142857143</v>
      </c>
      <c r="G62" s="44" t="n">
        <f aca="false">IF(G61&gt;0,+G60/G61," ")</f>
        <v>0.542857142857143</v>
      </c>
      <c r="H62" s="44" t="str">
        <f aca="false">IF(H61&gt;0,+H60/H61," ")</f>
        <v> </v>
      </c>
      <c r="I62" s="98" t="str">
        <f aca="false">IF(I61&gt;0,+I60/I61," ")</f>
        <v> </v>
      </c>
      <c r="J62" s="44" t="str">
        <f aca="false">IF(J61&gt;0,+J60/J61," ")</f>
        <v> </v>
      </c>
      <c r="K62" s="44" t="str">
        <f aca="false">IF(K61&gt;0,+K60/K61," ")</f>
        <v> </v>
      </c>
      <c r="L62" s="44" t="n">
        <f aca="false">IF(L61&gt;0,+L60/L61," ")</f>
        <v>0.617647058823529</v>
      </c>
      <c r="M62" s="44" t="str">
        <f aca="false">IF(M61&gt;0,+M60/M61," ")</f>
        <v> </v>
      </c>
      <c r="N62" s="104"/>
      <c r="O62" s="44" t="n">
        <f aca="false">IF(O61&gt;0,+O60/O61," ")</f>
        <v>0.67741935483871</v>
      </c>
      <c r="P62" s="44" t="str">
        <f aca="false">IF(P61&gt;0,+P60/P61," ")</f>
        <v> </v>
      </c>
      <c r="Q62" s="45" t="str">
        <f aca="false">IF(Q61&gt;0,+Q60/Q61," ")</f>
        <v> </v>
      </c>
      <c r="R62" s="45" t="str">
        <f aca="false">IF(R61&gt;0,+R60/R61," ")</f>
        <v> </v>
      </c>
      <c r="S62" s="44" t="str">
        <f aca="false">IF(S61&gt;0,+S60/S61," ")</f>
        <v> </v>
      </c>
      <c r="T62" s="44" t="str">
        <f aca="false">IF(T61&gt;0,+T60/T61," ")</f>
        <v> </v>
      </c>
      <c r="U62" s="44" t="n">
        <f aca="false">IF(U61&gt;0,+U60/U61," ")</f>
        <v>0.65625</v>
      </c>
      <c r="V62" s="45" t="str">
        <f aca="false">IF(V61&gt;0,+V60/V61," ")</f>
        <v> </v>
      </c>
      <c r="W62" s="45" t="str">
        <f aca="false">IF(W61&gt;0,+W60/W61," ")</f>
        <v> </v>
      </c>
      <c r="X62" s="45" t="str">
        <f aca="false">IF(X61&gt;0,+X60/X61," ")</f>
        <v> </v>
      </c>
      <c r="Y62" s="45" t="str">
        <f aca="false">IF(Y61&gt;0,+Y60/Y61," ")</f>
        <v> </v>
      </c>
      <c r="Z62" s="44" t="str">
        <f aca="false">IF(Z61&gt;0,+Z60/Z61," ")</f>
        <v> </v>
      </c>
      <c r="AA62" s="44" t="str">
        <f aca="false">IF(AA61&gt;0,+AA60/AA61," ")</f>
        <v> </v>
      </c>
      <c r="AB62" s="47" t="n">
        <f aca="false">IF(AB61&gt;0,+AB60/AB61," ")</f>
        <v>0.428571428571429</v>
      </c>
      <c r="AD62" s="52" t="n">
        <f aca="false">IF(AD61&gt;0,+AD60/AD61," ")</f>
        <v>0.573275862068966</v>
      </c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4"/>
      <c r="AU62" s="54"/>
      <c r="AV62" s="54"/>
      <c r="AW62" s="53"/>
      <c r="AX62" s="53"/>
    </row>
    <row r="63" s="37" customFormat="true" ht="16.5" hidden="false" customHeight="false" outlineLevel="0" collapsed="false">
      <c r="A63" s="99"/>
      <c r="B63" s="15" t="s">
        <v>34</v>
      </c>
      <c r="C63" s="73" t="n">
        <f aca="false">ROUND((C60/A60)*100,)</f>
        <v>81</v>
      </c>
      <c r="D63" s="57" t="n">
        <f aca="false">ROUND((D60/A60)*100,)</f>
        <v>0</v>
      </c>
      <c r="E63" s="57" t="n">
        <f aca="false">ROUND((E60/A60)*100,)</f>
        <v>0</v>
      </c>
      <c r="F63" s="57" t="n">
        <f aca="false">ROUND((F60/A60)*100,)</f>
        <v>90</v>
      </c>
      <c r="G63" s="57" t="n">
        <f aca="false">ROUND((G60/A60)*100,)</f>
        <v>90</v>
      </c>
      <c r="H63" s="57" t="n">
        <f aca="false">ROUND((H60/A60)*100,)</f>
        <v>0</v>
      </c>
      <c r="I63" s="57" t="n">
        <f aca="false">ROUND((I60/A60)*100,)</f>
        <v>0</v>
      </c>
      <c r="J63" s="57" t="n">
        <f aca="false">ROUND((J60/A60)*100,)</f>
        <v>0</v>
      </c>
      <c r="K63" s="57" t="n">
        <f aca="false">ROUND((K60/A60)*100,)</f>
        <v>0</v>
      </c>
      <c r="L63" s="57" t="n">
        <f aca="false">ROUND((L60/A60)*100,)</f>
        <v>100</v>
      </c>
      <c r="M63" s="57" t="n">
        <f aca="false">ROUND((M60/A60)*100,)</f>
        <v>0</v>
      </c>
      <c r="N63" s="75"/>
      <c r="O63" s="57" t="n">
        <f aca="false">ROUND((O60/A60)*100,)</f>
        <v>100</v>
      </c>
      <c r="P63" s="61" t="n">
        <f aca="false">ROUND((P60/A60)*100,)</f>
        <v>0</v>
      </c>
      <c r="Q63" s="57" t="n">
        <f aca="false">ROUND((Q60/A60)*100,)</f>
        <v>0</v>
      </c>
      <c r="R63" s="57" t="n">
        <f aca="false">ROUND((R60/A60)*100,)</f>
        <v>0</v>
      </c>
      <c r="S63" s="57" t="n">
        <f aca="false">ROUND((S60/A60)*100,)</f>
        <v>0</v>
      </c>
      <c r="T63" s="57" t="n">
        <f aca="false">ROUND((T60/A60)*100,)</f>
        <v>0</v>
      </c>
      <c r="U63" s="61" t="n">
        <f aca="false">ROUND((U60/A60)*100,)</f>
        <v>100</v>
      </c>
      <c r="V63" s="61" t="n">
        <f aca="false">ROUND((V60/A60)*100,)</f>
        <v>0</v>
      </c>
      <c r="W63" s="61" t="n">
        <f aca="false">ROUND((W60/A60)*100,)</f>
        <v>0</v>
      </c>
      <c r="X63" s="61" t="n">
        <f aca="false">ROUND((X60/A60)*100,)</f>
        <v>0</v>
      </c>
      <c r="Y63" s="61" t="n">
        <f aca="false">ROUND((Y60/A60)*100,)</f>
        <v>0</v>
      </c>
      <c r="Z63" s="57" t="n">
        <f aca="false">ROUND((Z60/A60)*100,)</f>
        <v>0</v>
      </c>
      <c r="AA63" s="57" t="n">
        <f aca="false">ROUND((AA60/A60)*100,)</f>
        <v>0</v>
      </c>
      <c r="AB63" s="59" t="n">
        <f aca="false">ROUND((AB60/A60)*100,)</f>
        <v>71</v>
      </c>
      <c r="AD63" s="6" t="n">
        <f aca="false">SUM(C63:AB63)</f>
        <v>632</v>
      </c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6"/>
      <c r="AU63" s="36"/>
      <c r="AV63" s="36"/>
      <c r="AW63" s="35"/>
      <c r="AX63" s="35"/>
    </row>
    <row r="64" customFormat="false" ht="15.75" hidden="false" customHeight="false" outlineLevel="0" collapsed="false">
      <c r="A64" s="105" t="s">
        <v>46</v>
      </c>
      <c r="B64" s="15" t="s">
        <v>29</v>
      </c>
      <c r="C64" s="64"/>
      <c r="D64" s="17"/>
      <c r="E64" s="17"/>
      <c r="F64" s="17" t="n">
        <v>40935</v>
      </c>
      <c r="G64" s="17" t="n">
        <v>40914</v>
      </c>
      <c r="H64" s="17"/>
      <c r="I64" s="78" t="n">
        <v>40942</v>
      </c>
      <c r="J64" s="17"/>
      <c r="K64" s="17"/>
      <c r="L64" s="17"/>
      <c r="M64" s="17"/>
      <c r="N64" s="17" t="n">
        <v>40963</v>
      </c>
      <c r="O64" s="66"/>
      <c r="P64" s="17" t="n">
        <v>40970</v>
      </c>
      <c r="Q64" s="17" t="n">
        <v>40963</v>
      </c>
      <c r="R64" s="18"/>
      <c r="S64" s="18"/>
      <c r="T64" s="17" t="n">
        <v>40921</v>
      </c>
      <c r="U64" s="17"/>
      <c r="V64" s="17"/>
      <c r="W64" s="18"/>
      <c r="X64" s="18"/>
      <c r="Y64" s="18"/>
      <c r="Z64" s="17" t="n">
        <v>40949</v>
      </c>
      <c r="AA64" s="17" t="n">
        <v>40928</v>
      </c>
      <c r="AB64" s="20" t="n">
        <v>40907</v>
      </c>
      <c r="AD64" s="6" t="n">
        <f aca="false">SUM(AE64:AX64)</f>
        <v>10</v>
      </c>
      <c r="AF64" s="26" t="n">
        <f aca="false">IF(C64&lt;1,C64,1)</f>
        <v>0</v>
      </c>
      <c r="AG64" s="26" t="n">
        <f aca="false">IF(F64&lt;1,F64,1)</f>
        <v>1</v>
      </c>
      <c r="AH64" s="26" t="n">
        <f aca="false">IF(G64&lt;1,G64,1)</f>
        <v>1</v>
      </c>
      <c r="AI64" s="26" t="n">
        <f aca="false">IF(H64&lt;1,H64,1)</f>
        <v>0</v>
      </c>
      <c r="AJ64" s="26" t="n">
        <f aca="false">IF(I64&lt;1,I64,1)</f>
        <v>1</v>
      </c>
      <c r="AK64" s="26" t="n">
        <f aca="false">IF(J64&lt;1,J64,1)</f>
        <v>0</v>
      </c>
      <c r="AL64" s="26" t="n">
        <f aca="false">IF(K64&lt;1,K64,1)</f>
        <v>0</v>
      </c>
      <c r="AM64" s="26" t="n">
        <f aca="false">IF(L64&lt;1,L64,1)</f>
        <v>0</v>
      </c>
      <c r="AN64" s="26" t="n">
        <f aca="false">IF(M64&lt;1,M64,1)</f>
        <v>0</v>
      </c>
      <c r="AO64" s="26" t="n">
        <f aca="false">IF(N64&lt;1,N64,1)</f>
        <v>1</v>
      </c>
      <c r="AP64" s="26" t="n">
        <f aca="false">IF(O64&lt;1,O64,1)</f>
        <v>0</v>
      </c>
      <c r="AQ64" s="26" t="n">
        <f aca="false">IF(P64&lt;1,P64,1)</f>
        <v>1</v>
      </c>
      <c r="AR64" s="26" t="n">
        <f aca="false">IF(Q64&lt;1,Q64,1)</f>
        <v>1</v>
      </c>
      <c r="AS64" s="26" t="n">
        <f aca="false">IF(T64&lt;1,T64,1)</f>
        <v>1</v>
      </c>
      <c r="AT64" s="26" t="n">
        <f aca="false">IF(U64&lt;1,U64,1)</f>
        <v>0</v>
      </c>
      <c r="AU64" s="26" t="n">
        <f aca="false">IF(W64&lt;1,W64,1)</f>
        <v>0</v>
      </c>
      <c r="AV64" s="26" t="n">
        <f aca="false">IF(Z64&lt;1,Z64,1)</f>
        <v>1</v>
      </c>
      <c r="AW64" s="26" t="n">
        <f aca="false">IF(AA64&lt;1,AA64,1)</f>
        <v>1</v>
      </c>
      <c r="AX64" s="26" t="n">
        <f aca="false">IF(AB64&lt;1,AB64,1)</f>
        <v>1</v>
      </c>
    </row>
    <row r="65" s="37" customFormat="true" ht="15.75" hidden="false" customHeight="false" outlineLevel="0" collapsed="false">
      <c r="A65" s="63" t="n">
        <v>27</v>
      </c>
      <c r="B65" s="15" t="s">
        <v>30</v>
      </c>
      <c r="C65" s="67"/>
      <c r="D65" s="28"/>
      <c r="E65" s="28"/>
      <c r="F65" s="28" t="n">
        <v>24</v>
      </c>
      <c r="G65" s="28" t="n">
        <v>23</v>
      </c>
      <c r="H65" s="28"/>
      <c r="I65" s="96" t="n">
        <v>24</v>
      </c>
      <c r="J65" s="28"/>
      <c r="K65" s="28"/>
      <c r="L65" s="28"/>
      <c r="M65" s="28"/>
      <c r="N65" s="28" t="n">
        <v>25</v>
      </c>
      <c r="O65" s="69"/>
      <c r="P65" s="28"/>
      <c r="Q65" s="29" t="n">
        <v>16</v>
      </c>
      <c r="R65" s="29"/>
      <c r="S65" s="29"/>
      <c r="T65" s="29" t="n">
        <v>16</v>
      </c>
      <c r="U65" s="28"/>
      <c r="V65" s="28"/>
      <c r="W65" s="29"/>
      <c r="X65" s="29"/>
      <c r="Y65" s="29"/>
      <c r="Z65" s="28" t="n">
        <v>27</v>
      </c>
      <c r="AA65" s="28" t="n">
        <v>15</v>
      </c>
      <c r="AB65" s="30" t="n">
        <v>14</v>
      </c>
      <c r="AD65" s="6" t="n">
        <f aca="false">SUM(C65:AB65)</f>
        <v>184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6"/>
      <c r="AU65" s="36"/>
      <c r="AV65" s="36"/>
      <c r="AW65" s="35"/>
      <c r="AX65" s="35"/>
    </row>
    <row r="66" s="37" customFormat="true" ht="15.75" hidden="false" customHeight="false" outlineLevel="0" collapsed="false">
      <c r="A66" s="99"/>
      <c r="B66" s="15" t="s">
        <v>32</v>
      </c>
      <c r="C66" s="67"/>
      <c r="D66" s="28"/>
      <c r="E66" s="28"/>
      <c r="F66" s="28" t="n">
        <v>35</v>
      </c>
      <c r="G66" s="28" t="n">
        <v>35</v>
      </c>
      <c r="H66" s="28"/>
      <c r="I66" s="96" t="n">
        <v>35</v>
      </c>
      <c r="J66" s="28"/>
      <c r="K66" s="28"/>
      <c r="L66" s="28"/>
      <c r="M66" s="28"/>
      <c r="N66" s="28" t="n">
        <v>31</v>
      </c>
      <c r="O66" s="69"/>
      <c r="P66" s="28"/>
      <c r="Q66" s="29" t="n">
        <v>35</v>
      </c>
      <c r="R66" s="29"/>
      <c r="S66" s="29"/>
      <c r="T66" s="29" t="n">
        <v>32</v>
      </c>
      <c r="U66" s="28"/>
      <c r="V66" s="39"/>
      <c r="W66" s="40"/>
      <c r="X66" s="29"/>
      <c r="Y66" s="29"/>
      <c r="Z66" s="28" t="n">
        <v>31</v>
      </c>
      <c r="AA66" s="28" t="n">
        <v>35</v>
      </c>
      <c r="AB66" s="30" t="n">
        <v>29</v>
      </c>
      <c r="AD66" s="6" t="n">
        <f aca="false">SUM(C66:AB66)</f>
        <v>298</v>
      </c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6"/>
      <c r="AU66" s="36"/>
      <c r="AV66" s="36"/>
      <c r="AW66" s="35"/>
      <c r="AX66" s="35"/>
    </row>
    <row r="67" customFormat="false" ht="15.75" hidden="false" customHeight="false" outlineLevel="0" collapsed="false">
      <c r="A67" s="108" t="s">
        <v>31</v>
      </c>
      <c r="B67" s="15" t="s">
        <v>33</v>
      </c>
      <c r="C67" s="70" t="str">
        <f aca="false">IF(C66&gt;0,+C65/C66," ")</f>
        <v> </v>
      </c>
      <c r="D67" s="44" t="str">
        <f aca="false">IF(D66&gt;0,+D65/D66," ")</f>
        <v> </v>
      </c>
      <c r="E67" s="44" t="str">
        <f aca="false">IF(E66&gt;0,+E65/E66," ")</f>
        <v> </v>
      </c>
      <c r="F67" s="44" t="n">
        <f aca="false">IF(F66&gt;0,+F65/F66," ")</f>
        <v>0.685714285714286</v>
      </c>
      <c r="G67" s="44" t="n">
        <f aca="false">IF(G66&gt;0,+G65/G66," ")</f>
        <v>0.657142857142857</v>
      </c>
      <c r="H67" s="44" t="str">
        <f aca="false">IF(H66&gt;0,+H65/H66," ")</f>
        <v> </v>
      </c>
      <c r="I67" s="98" t="n">
        <f aca="false">IF(I66&gt;0,+I65/I66," ")</f>
        <v>0.685714285714286</v>
      </c>
      <c r="J67" s="44" t="str">
        <f aca="false">IF(J66&gt;0,+J65/J66," ")</f>
        <v> </v>
      </c>
      <c r="K67" s="44" t="str">
        <f aca="false">IF(K66&gt;0,+K65/K66," ")</f>
        <v> </v>
      </c>
      <c r="L67" s="44" t="str">
        <f aca="false">IF(L66&gt;0,+L65/L66," ")</f>
        <v> </v>
      </c>
      <c r="M67" s="44" t="str">
        <f aca="false">IF(M66&gt;0,+M65/M66," ")</f>
        <v> </v>
      </c>
      <c r="N67" s="44" t="n">
        <f aca="false">IF(N66&gt;0,+N65/N66," ")</f>
        <v>0.806451612903226</v>
      </c>
      <c r="O67" s="104"/>
      <c r="P67" s="44" t="str">
        <f aca="false">IF(P66&gt;0,+P65/P66," ")</f>
        <v> </v>
      </c>
      <c r="Q67" s="45" t="n">
        <f aca="false">IF(Q66&gt;0,+Q65/Q66," ")</f>
        <v>0.457142857142857</v>
      </c>
      <c r="R67" s="45" t="str">
        <f aca="false">IF(R66&gt;0,+R65/R66," ")</f>
        <v> </v>
      </c>
      <c r="S67" s="44" t="str">
        <f aca="false">IF(S66&gt;0,+S65/S66," ")</f>
        <v> </v>
      </c>
      <c r="T67" s="44" t="n">
        <f aca="false">IF(T66&gt;0,+T65/T66," ")</f>
        <v>0.5</v>
      </c>
      <c r="U67" s="44" t="str">
        <f aca="false">IF(U66&gt;0,+U65/U66," ")</f>
        <v> </v>
      </c>
      <c r="V67" s="45" t="str">
        <f aca="false">IF(V66&gt;0,+V65/V66," ")</f>
        <v> </v>
      </c>
      <c r="W67" s="45" t="str">
        <f aca="false">IF(W66&gt;0,+W65/W66," ")</f>
        <v> </v>
      </c>
      <c r="X67" s="45" t="str">
        <f aca="false">IF(X66&gt;0,+X65/X66," ")</f>
        <v> </v>
      </c>
      <c r="Y67" s="45" t="str">
        <f aca="false">IF(Y66&gt;0,+Y65/Y66," ")</f>
        <v> </v>
      </c>
      <c r="Z67" s="44" t="n">
        <f aca="false">IF(Z66&gt;0,+Z65/Z66," ")</f>
        <v>0.870967741935484</v>
      </c>
      <c r="AA67" s="44" t="n">
        <f aca="false">IF(AA66&gt;0,+AA65/AA66," ")</f>
        <v>0.428571428571429</v>
      </c>
      <c r="AB67" s="47" t="n">
        <f aca="false">IF(AB66&gt;0,+AB65/AB66," ")</f>
        <v>0.482758620689655</v>
      </c>
      <c r="AD67" s="52" t="n">
        <f aca="false">IF(AD66&gt;0,+AD65/AD66," ")</f>
        <v>0.61744966442953</v>
      </c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4"/>
      <c r="AU67" s="54"/>
      <c r="AV67" s="54"/>
      <c r="AW67" s="53"/>
      <c r="AX67" s="53"/>
    </row>
    <row r="68" s="37" customFormat="true" ht="16.5" hidden="false" customHeight="false" outlineLevel="0" collapsed="false">
      <c r="A68" s="99"/>
      <c r="B68" s="15" t="s">
        <v>34</v>
      </c>
      <c r="C68" s="73" t="n">
        <f aca="false">ROUND((C65/A65)*100,)</f>
        <v>0</v>
      </c>
      <c r="D68" s="57" t="n">
        <f aca="false">ROUND((D65/A65)*100,)</f>
        <v>0</v>
      </c>
      <c r="E68" s="57" t="n">
        <f aca="false">ROUND((E65/A65)*100,)</f>
        <v>0</v>
      </c>
      <c r="F68" s="57" t="n">
        <f aca="false">ROUND((F65/A65)*100,)</f>
        <v>89</v>
      </c>
      <c r="G68" s="57" t="n">
        <f aca="false">ROUND((G65/A65)*100,)</f>
        <v>85</v>
      </c>
      <c r="H68" s="57" t="n">
        <f aca="false">ROUND((H65/A65)*100,)</f>
        <v>0</v>
      </c>
      <c r="I68" s="57" t="n">
        <f aca="false">ROUND((I65/A65)*100,)</f>
        <v>89</v>
      </c>
      <c r="J68" s="57" t="n">
        <f aca="false">ROUND((J65/A65)*100,)</f>
        <v>0</v>
      </c>
      <c r="K68" s="57" t="n">
        <f aca="false">ROUND((K65/A65)*100,)</f>
        <v>0</v>
      </c>
      <c r="L68" s="57" t="n">
        <f aca="false">ROUND((L65/A65)*100,)</f>
        <v>0</v>
      </c>
      <c r="M68" s="57" t="n">
        <f aca="false">ROUND((M65/A65)*100,)</f>
        <v>0</v>
      </c>
      <c r="N68" s="57" t="n">
        <f aca="false">ROUND((N65/A65)*100,)</f>
        <v>93</v>
      </c>
      <c r="O68" s="75"/>
      <c r="P68" s="61" t="n">
        <f aca="false">ROUND((P65/A65)*100,)</f>
        <v>0</v>
      </c>
      <c r="Q68" s="57" t="n">
        <f aca="false">ROUND((Q65/A65)*100,)</f>
        <v>59</v>
      </c>
      <c r="R68" s="57" t="n">
        <f aca="false">ROUND((R65/A65)*100,)</f>
        <v>0</v>
      </c>
      <c r="S68" s="57" t="n">
        <f aca="false">ROUND((S65/A65)*100,)</f>
        <v>0</v>
      </c>
      <c r="T68" s="57" t="n">
        <f aca="false">ROUND((T65/A65)*100,)</f>
        <v>59</v>
      </c>
      <c r="U68" s="61" t="n">
        <f aca="false">ROUND((U65/A65)*100,)</f>
        <v>0</v>
      </c>
      <c r="V68" s="61" t="n">
        <f aca="false">ROUND((V65/A65)*100,)</f>
        <v>0</v>
      </c>
      <c r="W68" s="61" t="n">
        <f aca="false">ROUND((W65/A65)*100,)</f>
        <v>0</v>
      </c>
      <c r="X68" s="61" t="n">
        <f aca="false">ROUND((X65/A65)*100,)</f>
        <v>0</v>
      </c>
      <c r="Y68" s="61" t="n">
        <f aca="false">ROUND((Y65/A65)*100,)</f>
        <v>0</v>
      </c>
      <c r="Z68" s="57" t="n">
        <f aca="false">ROUND((Z65/A65)*100,)</f>
        <v>100</v>
      </c>
      <c r="AA68" s="57" t="n">
        <f aca="false">ROUND((AA65/A65)*100,)</f>
        <v>56</v>
      </c>
      <c r="AB68" s="59" t="n">
        <f aca="false">ROUND((AB65/A65)*100,)</f>
        <v>52</v>
      </c>
      <c r="AD68" s="6" t="n">
        <f aca="false">SUM(C68:AB68)</f>
        <v>682</v>
      </c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6"/>
      <c r="AU68" s="36"/>
      <c r="AV68" s="36"/>
      <c r="AW68" s="35"/>
      <c r="AX68" s="35"/>
    </row>
    <row r="69" customFormat="false" ht="15.75" hidden="false" customHeight="false" outlineLevel="0" collapsed="false">
      <c r="A69" s="102" t="s">
        <v>47</v>
      </c>
      <c r="B69" s="15" t="s">
        <v>29</v>
      </c>
      <c r="C69" s="64" t="n">
        <v>40942</v>
      </c>
      <c r="D69" s="17"/>
      <c r="E69" s="17"/>
      <c r="F69" s="17"/>
      <c r="G69" s="17" t="n">
        <v>40949</v>
      </c>
      <c r="H69" s="17" t="n">
        <v>40935</v>
      </c>
      <c r="I69" s="17" t="n">
        <v>40914</v>
      </c>
      <c r="J69" s="17" t="n">
        <v>40963</v>
      </c>
      <c r="K69" s="17" t="n">
        <v>40914</v>
      </c>
      <c r="L69" s="17"/>
      <c r="M69" s="17"/>
      <c r="N69" s="17"/>
      <c r="O69" s="17" t="n">
        <v>40970</v>
      </c>
      <c r="P69" s="66"/>
      <c r="Q69" s="18"/>
      <c r="R69" s="18"/>
      <c r="S69" s="18"/>
      <c r="T69" s="17"/>
      <c r="U69" s="17" t="n">
        <v>40907</v>
      </c>
      <c r="V69" s="17"/>
      <c r="W69" s="18" t="n">
        <v>40921</v>
      </c>
      <c r="X69" s="18"/>
      <c r="Y69" s="18"/>
      <c r="Z69" s="17"/>
      <c r="AA69" s="17"/>
      <c r="AB69" s="20"/>
      <c r="AD69" s="6" t="n">
        <f aca="false">SUM(AE69:AX69)</f>
        <v>9</v>
      </c>
      <c r="AF69" s="26" t="n">
        <f aca="false">IF(C69&lt;1,C69,1)</f>
        <v>1</v>
      </c>
      <c r="AG69" s="26" t="n">
        <f aca="false">IF(F69&lt;1,F69,1)</f>
        <v>0</v>
      </c>
      <c r="AH69" s="26" t="n">
        <f aca="false">IF(G69&lt;1,G69,1)</f>
        <v>1</v>
      </c>
      <c r="AI69" s="26" t="n">
        <f aca="false">IF(H69&lt;1,H69,1)</f>
        <v>1</v>
      </c>
      <c r="AJ69" s="26" t="n">
        <f aca="false">IF(I69&lt;1,I69,1)</f>
        <v>1</v>
      </c>
      <c r="AK69" s="26" t="n">
        <f aca="false">IF(J69&lt;1,J69,1)</f>
        <v>1</v>
      </c>
      <c r="AL69" s="26" t="n">
        <f aca="false">IF(K69&lt;1,K69,1)</f>
        <v>1</v>
      </c>
      <c r="AM69" s="26" t="n">
        <f aca="false">IF(L69&lt;1,L69,1)</f>
        <v>0</v>
      </c>
      <c r="AN69" s="26" t="n">
        <f aca="false">IF(M69&lt;1,M69,1)</f>
        <v>0</v>
      </c>
      <c r="AO69" s="26" t="n">
        <f aca="false">IF(N69&lt;1,N69,1)</f>
        <v>0</v>
      </c>
      <c r="AP69" s="26" t="n">
        <f aca="false">IF(O69&lt;1,O69,1)</f>
        <v>1</v>
      </c>
      <c r="AQ69" s="26" t="n">
        <f aca="false">IF(P69&lt;1,P69,1)</f>
        <v>0</v>
      </c>
      <c r="AR69" s="26" t="n">
        <f aca="false">IF(Q69&lt;1,Q69,1)</f>
        <v>0</v>
      </c>
      <c r="AS69" s="26" t="n">
        <f aca="false">IF(T69&lt;1,T69,1)</f>
        <v>0</v>
      </c>
      <c r="AT69" s="26" t="n">
        <f aca="false">IF(U69&lt;1,U69,1)</f>
        <v>1</v>
      </c>
      <c r="AU69" s="26" t="n">
        <f aca="false">IF(W69&lt;1,W69,1)</f>
        <v>1</v>
      </c>
      <c r="AV69" s="26" t="n">
        <f aca="false">IF(Z69&lt;1,Z69,1)</f>
        <v>0</v>
      </c>
      <c r="AW69" s="26" t="n">
        <f aca="false">IF(AA69&lt;1,AA69,1)</f>
        <v>0</v>
      </c>
      <c r="AX69" s="26" t="n">
        <f aca="false">IF(AB69&lt;1,AB69,1)</f>
        <v>0</v>
      </c>
    </row>
    <row r="70" s="37" customFormat="true" ht="15.75" hidden="false" customHeight="false" outlineLevel="0" collapsed="false">
      <c r="A70" s="63" t="n">
        <v>55</v>
      </c>
      <c r="B70" s="15" t="s">
        <v>30</v>
      </c>
      <c r="C70" s="67" t="n">
        <v>42</v>
      </c>
      <c r="D70" s="28"/>
      <c r="E70" s="28"/>
      <c r="F70" s="28"/>
      <c r="G70" s="28" t="n">
        <v>36</v>
      </c>
      <c r="H70" s="28" t="n">
        <v>44</v>
      </c>
      <c r="I70" s="28" t="n">
        <v>51</v>
      </c>
      <c r="J70" s="28" t="n">
        <v>55</v>
      </c>
      <c r="K70" s="28" t="n">
        <v>47</v>
      </c>
      <c r="L70" s="28"/>
      <c r="M70" s="28"/>
      <c r="N70" s="28"/>
      <c r="O70" s="28"/>
      <c r="P70" s="69"/>
      <c r="Q70" s="29"/>
      <c r="R70" s="29"/>
      <c r="S70" s="29"/>
      <c r="T70" s="29"/>
      <c r="U70" s="28" t="n">
        <v>55</v>
      </c>
      <c r="V70" s="28"/>
      <c r="W70" s="29" t="n">
        <v>31</v>
      </c>
      <c r="X70" s="29"/>
      <c r="Y70" s="29"/>
      <c r="Z70" s="28"/>
      <c r="AA70" s="28"/>
      <c r="AB70" s="30"/>
      <c r="AD70" s="6" t="n">
        <f aca="false">SUM(C70:AB70)</f>
        <v>361</v>
      </c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6"/>
      <c r="AU70" s="36"/>
      <c r="AV70" s="36"/>
      <c r="AW70" s="35"/>
      <c r="AX70" s="35"/>
    </row>
    <row r="71" s="37" customFormat="true" ht="15.75" hidden="false" customHeight="false" outlineLevel="0" collapsed="false">
      <c r="A71" s="99"/>
      <c r="B71" s="15" t="s">
        <v>32</v>
      </c>
      <c r="C71" s="67" t="n">
        <v>35</v>
      </c>
      <c r="D71" s="28"/>
      <c r="E71" s="28"/>
      <c r="F71" s="28"/>
      <c r="G71" s="28" t="n">
        <v>35</v>
      </c>
      <c r="H71" s="28" t="n">
        <v>35</v>
      </c>
      <c r="I71" s="28" t="n">
        <v>35</v>
      </c>
      <c r="J71" s="28" t="n">
        <v>34</v>
      </c>
      <c r="K71" s="28" t="n">
        <v>21</v>
      </c>
      <c r="L71" s="28"/>
      <c r="M71" s="28"/>
      <c r="N71" s="28"/>
      <c r="O71" s="28"/>
      <c r="P71" s="69"/>
      <c r="Q71" s="29"/>
      <c r="R71" s="29"/>
      <c r="S71" s="29"/>
      <c r="T71" s="29"/>
      <c r="U71" s="28" t="n">
        <v>30</v>
      </c>
      <c r="V71" s="39"/>
      <c r="W71" s="40" t="n">
        <v>26</v>
      </c>
      <c r="X71" s="29"/>
      <c r="Y71" s="29"/>
      <c r="Z71" s="28"/>
      <c r="AA71" s="28"/>
      <c r="AB71" s="30"/>
      <c r="AD71" s="6" t="n">
        <f aca="false">SUM(C71:AB71)</f>
        <v>251</v>
      </c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6"/>
      <c r="AU71" s="36"/>
      <c r="AV71" s="36"/>
      <c r="AW71" s="35"/>
      <c r="AX71" s="35"/>
    </row>
    <row r="72" customFormat="false" ht="15.75" hidden="false" customHeight="false" outlineLevel="0" collapsed="false">
      <c r="A72" s="108" t="s">
        <v>31</v>
      </c>
      <c r="B72" s="15" t="s">
        <v>33</v>
      </c>
      <c r="C72" s="70" t="n">
        <f aca="false">IF(C71&gt;0,+C70/C71," ")</f>
        <v>1.2</v>
      </c>
      <c r="D72" s="44" t="str">
        <f aca="false">IF(D71&gt;0,+D70/D71," ")</f>
        <v> </v>
      </c>
      <c r="E72" s="44" t="str">
        <f aca="false">IF(E71&gt;0,+E70/E71," ")</f>
        <v> </v>
      </c>
      <c r="F72" s="44" t="str">
        <f aca="false">IF(F71&gt;0,+F70/F71," ")</f>
        <v> </v>
      </c>
      <c r="G72" s="44" t="n">
        <f aca="false">IF(G71&gt;0,+G70/G71," ")</f>
        <v>1.02857142857143</v>
      </c>
      <c r="H72" s="44" t="n">
        <f aca="false">IF(H71&gt;0,+H70/H71," ")</f>
        <v>1.25714285714286</v>
      </c>
      <c r="I72" s="44" t="n">
        <f aca="false">IF(I71&gt;0,+I70/I71," ")</f>
        <v>1.45714285714286</v>
      </c>
      <c r="J72" s="44" t="n">
        <f aca="false">IF(J71&gt;0,+J70/J71," ")</f>
        <v>1.61764705882353</v>
      </c>
      <c r="K72" s="44" t="n">
        <f aca="false">IF(K71&gt;0,+K70/K71," ")</f>
        <v>2.23809523809524</v>
      </c>
      <c r="L72" s="44" t="str">
        <f aca="false">IF(L71&gt;0,+L70/L71," ")</f>
        <v> </v>
      </c>
      <c r="M72" s="44" t="str">
        <f aca="false">IF(M71&gt;0,+M70/M71," ")</f>
        <v> </v>
      </c>
      <c r="N72" s="44" t="str">
        <f aca="false">IF(N71&gt;0,+N70/N71," ")</f>
        <v> </v>
      </c>
      <c r="O72" s="44" t="str">
        <f aca="false">IF(O71&gt;0,+O70/O71," ")</f>
        <v> </v>
      </c>
      <c r="P72" s="104"/>
      <c r="Q72" s="45" t="str">
        <f aca="false">IF(Q71&gt;0,+Q70/Q71," ")</f>
        <v> </v>
      </c>
      <c r="R72" s="45" t="str">
        <f aca="false">IF(R71&gt;0,+R70/R71," ")</f>
        <v> </v>
      </c>
      <c r="S72" s="44" t="str">
        <f aca="false">IF(S71&gt;0,+S70/S71," ")</f>
        <v> </v>
      </c>
      <c r="T72" s="44" t="str">
        <f aca="false">IF(T71&gt;0,+T70/T71," ")</f>
        <v> </v>
      </c>
      <c r="U72" s="44" t="n">
        <f aca="false">IF(U71&gt;0,+U70/U71," ")</f>
        <v>1.83333333333333</v>
      </c>
      <c r="V72" s="45" t="str">
        <f aca="false">IF(V71&gt;0,+V70/V71," ")</f>
        <v> </v>
      </c>
      <c r="W72" s="45" t="n">
        <f aca="false">IF(W71&gt;0,+W70/W71," ")</f>
        <v>1.19230769230769</v>
      </c>
      <c r="X72" s="45" t="str">
        <f aca="false">IF(X71&gt;0,+X70/X71," ")</f>
        <v> </v>
      </c>
      <c r="Y72" s="45" t="str">
        <f aca="false">IF(Y71&gt;0,+Y70/Y71," ")</f>
        <v> </v>
      </c>
      <c r="Z72" s="44" t="str">
        <f aca="false">IF(Z71&gt;0,+Z70/Z71," ")</f>
        <v> </v>
      </c>
      <c r="AA72" s="44" t="str">
        <f aca="false">IF(AA71&gt;0,+AA70/AA71," ")</f>
        <v> </v>
      </c>
      <c r="AB72" s="47" t="str">
        <f aca="false">IF(AB71&gt;0,+AB70/AB71," ")</f>
        <v> </v>
      </c>
      <c r="AD72" s="52" t="n">
        <f aca="false">IF(AD71&gt;0,+AD70/AD71," ")</f>
        <v>1.43824701195219</v>
      </c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4"/>
      <c r="AU72" s="54"/>
      <c r="AV72" s="54"/>
      <c r="AW72" s="53"/>
      <c r="AX72" s="53"/>
    </row>
    <row r="73" s="37" customFormat="true" ht="16.5" hidden="false" customHeight="false" outlineLevel="0" collapsed="false">
      <c r="A73" s="99"/>
      <c r="B73" s="15" t="s">
        <v>34</v>
      </c>
      <c r="C73" s="73" t="n">
        <f aca="false">ROUND((C70/A70)*100,)</f>
        <v>76</v>
      </c>
      <c r="D73" s="57" t="n">
        <f aca="false">ROUND((D70/A70)*100,)</f>
        <v>0</v>
      </c>
      <c r="E73" s="57" t="n">
        <f aca="false">ROUND((E70/A70)*100,)</f>
        <v>0</v>
      </c>
      <c r="F73" s="57" t="n">
        <f aca="false">ROUND((F70/A70)*100,)</f>
        <v>0</v>
      </c>
      <c r="G73" s="57" t="n">
        <f aca="false">ROUND((G70/A70)*100,)</f>
        <v>65</v>
      </c>
      <c r="H73" s="57" t="n">
        <f aca="false">ROUND((H70/A70)*100,)</f>
        <v>80</v>
      </c>
      <c r="I73" s="57" t="n">
        <f aca="false">ROUND((I70/A70)*100,)</f>
        <v>93</v>
      </c>
      <c r="J73" s="57" t="n">
        <f aca="false">ROUND((J70/A70)*100,)</f>
        <v>100</v>
      </c>
      <c r="K73" s="57" t="n">
        <f aca="false">ROUND((K70/A70)*100,)</f>
        <v>85</v>
      </c>
      <c r="L73" s="57" t="n">
        <f aca="false">ROUND((L70/A70)*100,)</f>
        <v>0</v>
      </c>
      <c r="M73" s="57" t="n">
        <f aca="false">ROUND((M70/A70)*100,)</f>
        <v>0</v>
      </c>
      <c r="N73" s="57" t="n">
        <f aca="false">ROUND((N70/A70)*100,)</f>
        <v>0</v>
      </c>
      <c r="O73" s="57" t="n">
        <f aca="false">ROUND((O70/A70)*100,)</f>
        <v>0</v>
      </c>
      <c r="P73" s="75"/>
      <c r="Q73" s="57" t="n">
        <f aca="false">ROUND((Q70/A70)*100,)</f>
        <v>0</v>
      </c>
      <c r="R73" s="57" t="n">
        <f aca="false">ROUND((R70/A70)*100,)</f>
        <v>0</v>
      </c>
      <c r="S73" s="57" t="n">
        <f aca="false">ROUND((S70/A70)*100,)</f>
        <v>0</v>
      </c>
      <c r="T73" s="57" t="n">
        <f aca="false">ROUND((T70/A70)*100,)</f>
        <v>0</v>
      </c>
      <c r="U73" s="61" t="n">
        <f aca="false">ROUND((U70/A70)*100,)</f>
        <v>100</v>
      </c>
      <c r="V73" s="61" t="n">
        <f aca="false">ROUND((V70/A70)*100,)</f>
        <v>0</v>
      </c>
      <c r="W73" s="61" t="n">
        <f aca="false">ROUND((W70/A70)*100,)</f>
        <v>56</v>
      </c>
      <c r="X73" s="61" t="n">
        <f aca="false">ROUND((X70/A70)*100,)</f>
        <v>0</v>
      </c>
      <c r="Y73" s="61" t="n">
        <f aca="false">ROUND((Y70/A70)*100,)</f>
        <v>0</v>
      </c>
      <c r="Z73" s="57" t="n">
        <f aca="false">ROUND((Z70/A70)*100,)</f>
        <v>0</v>
      </c>
      <c r="AA73" s="57" t="n">
        <f aca="false">ROUND((AA70/A70)*100,)</f>
        <v>0</v>
      </c>
      <c r="AB73" s="59" t="n">
        <f aca="false">ROUND((AB70/A70)*100,)</f>
        <v>0</v>
      </c>
      <c r="AD73" s="6" t="n">
        <f aca="false">SUM(C73:AB73)</f>
        <v>655</v>
      </c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6"/>
      <c r="AU73" s="36"/>
      <c r="AV73" s="36"/>
      <c r="AW73" s="35"/>
      <c r="AX73" s="35"/>
    </row>
    <row r="74" customFormat="false" ht="15.75" hidden="false" customHeight="false" outlineLevel="0" collapsed="false">
      <c r="A74" s="102" t="s">
        <v>48</v>
      </c>
      <c r="B74" s="15" t="s">
        <v>29</v>
      </c>
      <c r="C74" s="124"/>
      <c r="D74" s="17"/>
      <c r="E74" s="17"/>
      <c r="F74" s="17" t="n">
        <v>40949</v>
      </c>
      <c r="G74" s="17"/>
      <c r="H74" s="17"/>
      <c r="I74" s="17" t="n">
        <v>40928</v>
      </c>
      <c r="J74" s="17"/>
      <c r="K74" s="17" t="n">
        <v>40921</v>
      </c>
      <c r="L74" s="17" t="n">
        <v>40963</v>
      </c>
      <c r="M74" s="17"/>
      <c r="N74" s="17"/>
      <c r="O74" s="17" t="n">
        <v>40963</v>
      </c>
      <c r="P74" s="17"/>
      <c r="Q74" s="125"/>
      <c r="R74" s="18"/>
      <c r="S74" s="18"/>
      <c r="T74" s="17" t="n">
        <v>40970</v>
      </c>
      <c r="U74" s="17" t="n">
        <v>40914</v>
      </c>
      <c r="V74" s="17"/>
      <c r="W74" s="18" t="n">
        <v>40935</v>
      </c>
      <c r="X74" s="18"/>
      <c r="Y74" s="18"/>
      <c r="Z74" s="17"/>
      <c r="AA74" s="17"/>
      <c r="AB74" s="20" t="n">
        <v>40942</v>
      </c>
      <c r="AD74" s="6" t="n">
        <f aca="false">SUM(AE74:AX74)</f>
        <v>9</v>
      </c>
      <c r="AF74" s="26" t="n">
        <f aca="false">IF(C74&lt;1,C74,1)</f>
        <v>0</v>
      </c>
      <c r="AG74" s="26" t="n">
        <f aca="false">IF(F74&lt;1,F74,1)</f>
        <v>1</v>
      </c>
      <c r="AH74" s="26" t="n">
        <f aca="false">IF(G74&lt;1,G74,1)</f>
        <v>0</v>
      </c>
      <c r="AI74" s="26" t="n">
        <f aca="false">IF(H74&lt;1,H74,1)</f>
        <v>0</v>
      </c>
      <c r="AJ74" s="26" t="n">
        <f aca="false">IF(I74&lt;1,I74,1)</f>
        <v>1</v>
      </c>
      <c r="AK74" s="26" t="n">
        <f aca="false">IF(J74&lt;1,J74,1)</f>
        <v>0</v>
      </c>
      <c r="AL74" s="26" t="n">
        <f aca="false">IF(K74&lt;1,K74,1)</f>
        <v>1</v>
      </c>
      <c r="AM74" s="26" t="n">
        <f aca="false">IF(L74&lt;1,L74,1)</f>
        <v>1</v>
      </c>
      <c r="AN74" s="26" t="n">
        <f aca="false">IF(M74&lt;1,M74,1)</f>
        <v>0</v>
      </c>
      <c r="AO74" s="26" t="n">
        <f aca="false">IF(N74&lt;1,N74,1)</f>
        <v>0</v>
      </c>
      <c r="AP74" s="26" t="n">
        <f aca="false">IF(O74&lt;1,O74,1)</f>
        <v>1</v>
      </c>
      <c r="AQ74" s="26" t="n">
        <f aca="false">IF(P74&lt;1,P74,1)</f>
        <v>0</v>
      </c>
      <c r="AR74" s="26" t="n">
        <f aca="false">IF(Q74&lt;1,Q74,1)</f>
        <v>0</v>
      </c>
      <c r="AS74" s="26" t="n">
        <f aca="false">IF(T74&lt;1,T74,1)</f>
        <v>1</v>
      </c>
      <c r="AT74" s="26" t="n">
        <f aca="false">IF(U74&lt;1,U74,1)</f>
        <v>1</v>
      </c>
      <c r="AU74" s="26" t="n">
        <f aca="false">IF(W74&lt;1,W74,1)</f>
        <v>1</v>
      </c>
      <c r="AV74" s="26" t="n">
        <f aca="false">IF(Z74&lt;1,Z74,1)</f>
        <v>0</v>
      </c>
      <c r="AW74" s="26" t="n">
        <f aca="false">IF(AA74&lt;1,AA74,1)</f>
        <v>0</v>
      </c>
      <c r="AX74" s="26" t="n">
        <f aca="false">IF(AB74&lt;1,AB74,1)</f>
        <v>1</v>
      </c>
    </row>
    <row r="75" s="37" customFormat="true" ht="15.75" hidden="false" customHeight="false" outlineLevel="0" collapsed="false">
      <c r="A75" s="14" t="n">
        <v>31</v>
      </c>
      <c r="B75" s="15" t="s">
        <v>30</v>
      </c>
      <c r="C75" s="67"/>
      <c r="D75" s="28"/>
      <c r="E75" s="28"/>
      <c r="F75" s="28" t="n">
        <v>29</v>
      </c>
      <c r="G75" s="28"/>
      <c r="H75" s="28"/>
      <c r="I75" s="28" t="n">
        <v>31</v>
      </c>
      <c r="J75" s="28"/>
      <c r="K75" s="28" t="n">
        <v>16</v>
      </c>
      <c r="L75" s="28" t="n">
        <v>22</v>
      </c>
      <c r="M75" s="28"/>
      <c r="N75" s="28"/>
      <c r="O75" s="28" t="n">
        <v>23</v>
      </c>
      <c r="P75" s="28"/>
      <c r="Q75" s="104"/>
      <c r="R75" s="29"/>
      <c r="S75" s="29"/>
      <c r="T75" s="29"/>
      <c r="U75" s="28" t="n">
        <v>28</v>
      </c>
      <c r="V75" s="28"/>
      <c r="W75" s="29" t="n">
        <v>13</v>
      </c>
      <c r="X75" s="29"/>
      <c r="Y75" s="29"/>
      <c r="Z75" s="28"/>
      <c r="AA75" s="28"/>
      <c r="AB75" s="30" t="n">
        <v>31</v>
      </c>
      <c r="AD75" s="6" t="n">
        <f aca="false">SUM(C75:AB75)</f>
        <v>193</v>
      </c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6"/>
      <c r="AU75" s="36"/>
      <c r="AV75" s="36"/>
      <c r="AW75" s="35"/>
      <c r="AX75" s="35"/>
    </row>
    <row r="76" s="37" customFormat="true" ht="15.75" hidden="false" customHeight="false" outlineLevel="0" collapsed="false">
      <c r="A76" s="99"/>
      <c r="B76" s="15" t="s">
        <v>32</v>
      </c>
      <c r="C76" s="67"/>
      <c r="D76" s="28"/>
      <c r="E76" s="28"/>
      <c r="F76" s="28" t="n">
        <v>35</v>
      </c>
      <c r="G76" s="28"/>
      <c r="H76" s="28"/>
      <c r="I76" s="28" t="n">
        <v>32</v>
      </c>
      <c r="J76" s="28"/>
      <c r="K76" s="28" t="n">
        <v>23</v>
      </c>
      <c r="L76" s="28" t="n">
        <v>28</v>
      </c>
      <c r="M76" s="28"/>
      <c r="N76" s="28"/>
      <c r="O76" s="28" t="n">
        <v>35</v>
      </c>
      <c r="P76" s="28"/>
      <c r="Q76" s="104"/>
      <c r="R76" s="29"/>
      <c r="S76" s="29"/>
      <c r="T76" s="29"/>
      <c r="U76" s="28" t="n">
        <v>35</v>
      </c>
      <c r="V76" s="39"/>
      <c r="W76" s="40" t="n">
        <v>17</v>
      </c>
      <c r="X76" s="29"/>
      <c r="Y76" s="29"/>
      <c r="Z76" s="28"/>
      <c r="AA76" s="28"/>
      <c r="AB76" s="30" t="n">
        <v>32</v>
      </c>
      <c r="AD76" s="6" t="n">
        <f aca="false">SUM(C76:AB76)</f>
        <v>237</v>
      </c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6"/>
      <c r="AU76" s="36"/>
      <c r="AV76" s="36"/>
      <c r="AW76" s="35"/>
      <c r="AX76" s="35"/>
    </row>
    <row r="77" customFormat="false" ht="15.75" hidden="false" customHeight="false" outlineLevel="0" collapsed="false">
      <c r="A77" s="108" t="s">
        <v>31</v>
      </c>
      <c r="B77" s="15" t="s">
        <v>33</v>
      </c>
      <c r="C77" s="70" t="str">
        <f aca="false">IF(C76&gt;0,+C75/C76," ")</f>
        <v> </v>
      </c>
      <c r="D77" s="44" t="str">
        <f aca="false">IF(D76&gt;0,+D75/D76," ")</f>
        <v> </v>
      </c>
      <c r="E77" s="44" t="str">
        <f aca="false">IF(E76&gt;0,+E75/E76," ")</f>
        <v> </v>
      </c>
      <c r="F77" s="44" t="n">
        <f aca="false">IF(F76&gt;0,+F75/F76," ")</f>
        <v>0.828571428571429</v>
      </c>
      <c r="G77" s="44" t="str">
        <f aca="false">IF(G76&gt;0,+G75/G76," ")</f>
        <v> </v>
      </c>
      <c r="H77" s="44" t="str">
        <f aca="false">IF(H76&gt;0,+H75/H76," ")</f>
        <v> </v>
      </c>
      <c r="I77" s="44" t="n">
        <f aca="false">IF(I76&gt;0,+I75/I76," ")</f>
        <v>0.96875</v>
      </c>
      <c r="J77" s="44" t="str">
        <f aca="false">IF(J76&gt;0,+J75/J76," ")</f>
        <v> </v>
      </c>
      <c r="K77" s="44" t="n">
        <f aca="false">IF(K76&gt;0,+K75/K76," ")</f>
        <v>0.695652173913044</v>
      </c>
      <c r="L77" s="44" t="n">
        <f aca="false">IF(L76&gt;0,+L75/L76," ")</f>
        <v>0.785714285714286</v>
      </c>
      <c r="M77" s="44" t="str">
        <f aca="false">IF(M76&gt;0,+M75/M76," ")</f>
        <v> </v>
      </c>
      <c r="N77" s="44" t="str">
        <f aca="false">IF(N76&gt;0,+N75/N76," ")</f>
        <v> </v>
      </c>
      <c r="O77" s="44" t="n">
        <f aca="false">IF(O76&gt;0,+O75/O76," ")</f>
        <v>0.657142857142857</v>
      </c>
      <c r="P77" s="44" t="str">
        <f aca="false">IF(P76&gt;0,+P75/P76," ")</f>
        <v> </v>
      </c>
      <c r="Q77" s="104"/>
      <c r="R77" s="45" t="str">
        <f aca="false">IF(R76&gt;0,+R75/R76," ")</f>
        <v> </v>
      </c>
      <c r="S77" s="44" t="str">
        <f aca="false">IF(S76&gt;0,+S75/S76," ")</f>
        <v> </v>
      </c>
      <c r="T77" s="44" t="str">
        <f aca="false">IF(T76&gt;0,+T75/T76," ")</f>
        <v> </v>
      </c>
      <c r="U77" s="44" t="n">
        <f aca="false">IF(U76&gt;0,+U75/U76," ")</f>
        <v>0.8</v>
      </c>
      <c r="V77" s="45" t="str">
        <f aca="false">IF(V76&gt;0,+V75/V76," ")</f>
        <v> </v>
      </c>
      <c r="W77" s="45" t="n">
        <f aca="false">IF(W76&gt;0,+W75/W76," ")</f>
        <v>0.764705882352941</v>
      </c>
      <c r="X77" s="45" t="str">
        <f aca="false">IF(X76&gt;0,+X75/X76," ")</f>
        <v> </v>
      </c>
      <c r="Y77" s="45" t="str">
        <f aca="false">IF(Y76&gt;0,+Y75/Y76," ")</f>
        <v> </v>
      </c>
      <c r="Z77" s="44" t="str">
        <f aca="false">IF(Z76&gt;0,+Z75/Z76," ")</f>
        <v> </v>
      </c>
      <c r="AA77" s="44" t="str">
        <f aca="false">IF(AA76&gt;0,+AA75/AA76," ")</f>
        <v> </v>
      </c>
      <c r="AB77" s="47" t="n">
        <f aca="false">IF(AB76&gt;0,+AB75/AB76," ")</f>
        <v>0.96875</v>
      </c>
      <c r="AD77" s="52" t="n">
        <f aca="false">IF(AD76&gt;0,+AD75/AD76," ")</f>
        <v>0.814345991561182</v>
      </c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4"/>
      <c r="AU77" s="54"/>
      <c r="AV77" s="54"/>
      <c r="AW77" s="53"/>
      <c r="AX77" s="53"/>
    </row>
    <row r="78" s="37" customFormat="true" ht="16.5" hidden="false" customHeight="false" outlineLevel="0" collapsed="false">
      <c r="A78" s="99"/>
      <c r="B78" s="15" t="s">
        <v>34</v>
      </c>
      <c r="C78" s="73" t="n">
        <f aca="false">ROUND((C75/A75)*100,)</f>
        <v>0</v>
      </c>
      <c r="D78" s="57" t="n">
        <f aca="false">ROUND((D75/A75)*100,)</f>
        <v>0</v>
      </c>
      <c r="E78" s="57" t="n">
        <f aca="false">ROUND((E75/A75)*100,)</f>
        <v>0</v>
      </c>
      <c r="F78" s="57" t="n">
        <f aca="false">ROUND((F75/A75)*100,)</f>
        <v>94</v>
      </c>
      <c r="G78" s="57" t="n">
        <f aca="false">ROUND((G75/A75)*100,)</f>
        <v>0</v>
      </c>
      <c r="H78" s="57" t="n">
        <f aca="false">ROUND((H75/A75)*100,)</f>
        <v>0</v>
      </c>
      <c r="I78" s="57" t="n">
        <f aca="false">ROUND((I75/A75)*100,)</f>
        <v>100</v>
      </c>
      <c r="J78" s="57" t="n">
        <f aca="false">ROUND((J75/A75)*100,)</f>
        <v>0</v>
      </c>
      <c r="K78" s="57" t="n">
        <f aca="false">ROUND((K75/A75)*100,)</f>
        <v>52</v>
      </c>
      <c r="L78" s="57" t="n">
        <f aca="false">ROUND((L75/A75)*100,)</f>
        <v>71</v>
      </c>
      <c r="M78" s="57" t="n">
        <f aca="false">ROUND((M75/A75)*100,)</f>
        <v>0</v>
      </c>
      <c r="N78" s="57" t="n">
        <f aca="false">ROUND((N75/A75)*100,)</f>
        <v>0</v>
      </c>
      <c r="O78" s="57" t="n">
        <f aca="false">ROUND((O75/A75)*100,)</f>
        <v>74</v>
      </c>
      <c r="P78" s="61" t="n">
        <f aca="false">ROUND((P75/A75)*100,)</f>
        <v>0</v>
      </c>
      <c r="Q78" s="129"/>
      <c r="R78" s="57" t="n">
        <f aca="false">ROUND((R75/A75)*100,)</f>
        <v>0</v>
      </c>
      <c r="S78" s="57" t="n">
        <f aca="false">ROUND((S75/A75)*100,)</f>
        <v>0</v>
      </c>
      <c r="T78" s="57" t="n">
        <f aca="false">ROUND((T75/A75)*100,)</f>
        <v>0</v>
      </c>
      <c r="U78" s="61" t="n">
        <f aca="false">ROUND((U75/A75)*100,)</f>
        <v>90</v>
      </c>
      <c r="V78" s="61" t="n">
        <f aca="false">ROUND((V75/A75)*100,)</f>
        <v>0</v>
      </c>
      <c r="W78" s="61" t="n">
        <f aca="false">ROUND((W75/A75)*100,)</f>
        <v>42</v>
      </c>
      <c r="X78" s="61" t="n">
        <f aca="false">ROUND((X75/A75)*100,)</f>
        <v>0</v>
      </c>
      <c r="Y78" s="61" t="n">
        <f aca="false">ROUND((Y75/A75)*100,)</f>
        <v>0</v>
      </c>
      <c r="Z78" s="57" t="n">
        <f aca="false">ROUND((Z75/A75)*100,)</f>
        <v>0</v>
      </c>
      <c r="AA78" s="57" t="n">
        <f aca="false">ROUND((AA75/A75)*100,)</f>
        <v>0</v>
      </c>
      <c r="AB78" s="59" t="n">
        <f aca="false">ROUND((AB75/A75)*100,)</f>
        <v>100</v>
      </c>
      <c r="AD78" s="6" t="n">
        <f aca="false">SUM(C78:AB78)</f>
        <v>623</v>
      </c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6"/>
      <c r="AU78" s="36"/>
      <c r="AV78" s="36"/>
      <c r="AW78" s="35"/>
      <c r="AX78" s="35"/>
    </row>
    <row r="79" s="37" customFormat="true" ht="15.75" hidden="false" customHeight="false" outlineLevel="0" collapsed="false">
      <c r="A79" s="102" t="s">
        <v>49</v>
      </c>
      <c r="B79" s="15" t="s">
        <v>29</v>
      </c>
      <c r="C79" s="64"/>
      <c r="D79" s="17"/>
      <c r="E79" s="17"/>
      <c r="F79" s="17" t="n">
        <v>40907</v>
      </c>
      <c r="G79" s="17"/>
      <c r="H79" s="17"/>
      <c r="I79" s="17" t="n">
        <v>40963</v>
      </c>
      <c r="J79" s="17" t="n">
        <v>40949</v>
      </c>
      <c r="K79" s="17"/>
      <c r="L79" s="17"/>
      <c r="M79" s="17" t="n">
        <v>40935</v>
      </c>
      <c r="N79" s="17"/>
      <c r="O79" s="17" t="n">
        <v>40921</v>
      </c>
      <c r="P79" s="17"/>
      <c r="Q79" s="17" t="n">
        <v>40970</v>
      </c>
      <c r="R79" s="18"/>
      <c r="S79" s="18"/>
      <c r="T79" s="125"/>
      <c r="U79" s="23"/>
      <c r="V79" s="17"/>
      <c r="W79" s="18" t="n">
        <v>40949</v>
      </c>
      <c r="X79" s="18"/>
      <c r="Y79" s="18"/>
      <c r="Z79" s="17" t="n">
        <v>40928</v>
      </c>
      <c r="AA79" s="17" t="n">
        <v>40914</v>
      </c>
      <c r="AB79" s="20" t="n">
        <v>40942</v>
      </c>
      <c r="AD79" s="6" t="n">
        <f aca="false">SUM(AE79:AX79)</f>
        <v>10</v>
      </c>
      <c r="AF79" s="26" t="n">
        <f aca="false">IF(C79&lt;1,C79,1)</f>
        <v>0</v>
      </c>
      <c r="AG79" s="26" t="n">
        <f aca="false">IF(F79&lt;1,F79,1)</f>
        <v>1</v>
      </c>
      <c r="AH79" s="26" t="n">
        <f aca="false">IF(G79&lt;1,G79,1)</f>
        <v>0</v>
      </c>
      <c r="AI79" s="26" t="n">
        <f aca="false">IF(H79&lt;1,H79,1)</f>
        <v>0</v>
      </c>
      <c r="AJ79" s="26" t="n">
        <f aca="false">IF(I79&lt;1,I79,1)</f>
        <v>1</v>
      </c>
      <c r="AK79" s="26" t="n">
        <f aca="false">IF(J79&lt;1,J79,1)</f>
        <v>1</v>
      </c>
      <c r="AL79" s="26" t="n">
        <f aca="false">IF(K79&lt;1,K79,1)</f>
        <v>0</v>
      </c>
      <c r="AM79" s="26" t="n">
        <f aca="false">IF(L79&lt;1,L79,1)</f>
        <v>0</v>
      </c>
      <c r="AN79" s="26" t="n">
        <f aca="false">IF(M79&lt;1,M79,1)</f>
        <v>1</v>
      </c>
      <c r="AO79" s="26" t="n">
        <f aca="false">IF(N79&lt;1,N79,1)</f>
        <v>0</v>
      </c>
      <c r="AP79" s="26" t="n">
        <f aca="false">IF(O79&lt;1,O79,1)</f>
        <v>1</v>
      </c>
      <c r="AQ79" s="26" t="n">
        <f aca="false">IF(P79&lt;1,P79,1)</f>
        <v>0</v>
      </c>
      <c r="AR79" s="26" t="n">
        <f aca="false">IF(Q79&lt;1,Q79,1)</f>
        <v>1</v>
      </c>
      <c r="AS79" s="26" t="n">
        <f aca="false">IF(T79&lt;1,T79,1)</f>
        <v>0</v>
      </c>
      <c r="AT79" s="26" t="n">
        <f aca="false">IF(U79&lt;1,U79,1)</f>
        <v>0</v>
      </c>
      <c r="AU79" s="26" t="n">
        <f aca="false">IF(W79&lt;1,W79,1)</f>
        <v>1</v>
      </c>
      <c r="AV79" s="26" t="n">
        <f aca="false">IF(Z79&lt;1,Z79,1)</f>
        <v>1</v>
      </c>
      <c r="AW79" s="26" t="n">
        <f aca="false">IF(AA79&lt;1,AA79,1)</f>
        <v>1</v>
      </c>
      <c r="AX79" s="26" t="n">
        <f aca="false">IF(AB79&lt;1,AB79,1)</f>
        <v>1</v>
      </c>
    </row>
    <row r="80" s="37" customFormat="true" ht="15.75" hidden="false" customHeight="false" outlineLevel="0" collapsed="false">
      <c r="A80" s="14" t="n">
        <v>12</v>
      </c>
      <c r="B80" s="15" t="s">
        <v>30</v>
      </c>
      <c r="C80" s="67"/>
      <c r="D80" s="28"/>
      <c r="E80" s="28"/>
      <c r="F80" s="28" t="n">
        <v>12</v>
      </c>
      <c r="G80" s="28"/>
      <c r="H80" s="28"/>
      <c r="I80" s="28" t="n">
        <v>5</v>
      </c>
      <c r="J80" s="28" t="n">
        <v>10</v>
      </c>
      <c r="K80" s="28"/>
      <c r="L80" s="28"/>
      <c r="M80" s="28" t="n">
        <v>9</v>
      </c>
      <c r="N80" s="28"/>
      <c r="O80" s="28" t="n">
        <v>12</v>
      </c>
      <c r="P80" s="28"/>
      <c r="Q80" s="29"/>
      <c r="R80" s="29"/>
      <c r="S80" s="29"/>
      <c r="T80" s="104"/>
      <c r="U80" s="28"/>
      <c r="V80" s="28"/>
      <c r="W80" s="29" t="n">
        <v>7</v>
      </c>
      <c r="X80" s="29"/>
      <c r="Y80" s="29"/>
      <c r="Z80" s="28" t="n">
        <v>8</v>
      </c>
      <c r="AA80" s="28" t="n">
        <v>12</v>
      </c>
      <c r="AB80" s="30" t="n">
        <v>6</v>
      </c>
      <c r="AD80" s="6" t="n">
        <f aca="false">SUM(C80:AB80)</f>
        <v>81</v>
      </c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6"/>
      <c r="AU80" s="36"/>
      <c r="AV80" s="36"/>
      <c r="AW80" s="35"/>
      <c r="AX80" s="35"/>
    </row>
    <row r="81" s="37" customFormat="true" ht="15.75" hidden="false" customHeight="false" outlineLevel="0" collapsed="false">
      <c r="A81" s="99"/>
      <c r="B81" s="15" t="s">
        <v>32</v>
      </c>
      <c r="C81" s="67"/>
      <c r="D81" s="28"/>
      <c r="E81" s="28"/>
      <c r="F81" s="28" t="n">
        <v>28</v>
      </c>
      <c r="G81" s="28"/>
      <c r="H81" s="28"/>
      <c r="I81" s="28" t="n">
        <v>35</v>
      </c>
      <c r="J81" s="28" t="n">
        <v>35</v>
      </c>
      <c r="K81" s="28"/>
      <c r="L81" s="28"/>
      <c r="M81" s="28" t="n">
        <v>35</v>
      </c>
      <c r="N81" s="28"/>
      <c r="O81" s="28" t="n">
        <v>32</v>
      </c>
      <c r="P81" s="28"/>
      <c r="Q81" s="29"/>
      <c r="R81" s="29"/>
      <c r="S81" s="29"/>
      <c r="T81" s="104"/>
      <c r="U81" s="28"/>
      <c r="V81" s="28"/>
      <c r="W81" s="40" t="n">
        <v>35</v>
      </c>
      <c r="X81" s="29"/>
      <c r="Y81" s="29"/>
      <c r="Z81" s="28" t="n">
        <v>30</v>
      </c>
      <c r="AA81" s="28" t="n">
        <v>31</v>
      </c>
      <c r="AB81" s="30" t="n">
        <v>31</v>
      </c>
      <c r="AD81" s="6" t="n">
        <f aca="false">SUM(C81:AB81)</f>
        <v>292</v>
      </c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6"/>
      <c r="AU81" s="36"/>
      <c r="AV81" s="36"/>
      <c r="AW81" s="35"/>
      <c r="AX81" s="35"/>
    </row>
    <row r="82" s="37" customFormat="true" ht="15.75" hidden="false" customHeight="false" outlineLevel="0" collapsed="false">
      <c r="A82" s="99"/>
      <c r="B82" s="15" t="s">
        <v>33</v>
      </c>
      <c r="C82" s="70" t="str">
        <f aca="false">IF(C81&gt;0,+C80/C81," ")</f>
        <v> </v>
      </c>
      <c r="D82" s="44" t="str">
        <f aca="false">IF(D81&gt;0,+D80/D81," ")</f>
        <v> </v>
      </c>
      <c r="E82" s="44" t="str">
        <f aca="false">IF(E81&gt;0,+E80/E81," ")</f>
        <v> </v>
      </c>
      <c r="F82" s="44" t="n">
        <f aca="false">IF(F81&gt;0,+F80/F81," ")</f>
        <v>0.428571428571429</v>
      </c>
      <c r="G82" s="44" t="str">
        <f aca="false">IF(G81&gt;0,+G80/G81," ")</f>
        <v> </v>
      </c>
      <c r="H82" s="44" t="str">
        <f aca="false">IF(H81&gt;0,+H80/H81," ")</f>
        <v> </v>
      </c>
      <c r="I82" s="44" t="n">
        <f aca="false">IF(I81&gt;0,+I80/I81," ")</f>
        <v>0.142857142857143</v>
      </c>
      <c r="J82" s="44" t="n">
        <f aca="false">IF(J81&gt;0,+J80/J81," ")</f>
        <v>0.285714285714286</v>
      </c>
      <c r="K82" s="44" t="str">
        <f aca="false">IF(K81&gt;0,+K80/K81," ")</f>
        <v> </v>
      </c>
      <c r="L82" s="44" t="str">
        <f aca="false">IF(L81&gt;0,+L80/L81," ")</f>
        <v> </v>
      </c>
      <c r="M82" s="44" t="n">
        <f aca="false">IF(M81&gt;0,+M80/M81," ")</f>
        <v>0.257142857142857</v>
      </c>
      <c r="N82" s="44" t="str">
        <f aca="false">IF(N81&gt;0,+N80/N81," ")</f>
        <v> </v>
      </c>
      <c r="O82" s="44" t="n">
        <f aca="false">IF(O81&gt;0,+O80/O81," ")</f>
        <v>0.375</v>
      </c>
      <c r="P82" s="44" t="str">
        <f aca="false">IF(P81&gt;0,+P80/P81," ")</f>
        <v> </v>
      </c>
      <c r="Q82" s="45" t="str">
        <f aca="false">IF(Q81&gt;0,+Q80/Q81," ")</f>
        <v> </v>
      </c>
      <c r="R82" s="45" t="str">
        <f aca="false">IF(R81&gt;0,+R80/R81," ")</f>
        <v> </v>
      </c>
      <c r="S82" s="44" t="str">
        <f aca="false">IF(S81&gt;0,+S80/S81," ")</f>
        <v> </v>
      </c>
      <c r="T82" s="104"/>
      <c r="U82" s="44" t="str">
        <f aca="false">IF(U81&gt;0,+U80/U81," ")</f>
        <v> </v>
      </c>
      <c r="V82" s="44" t="str">
        <f aca="false">IF(V81&gt;0,+V80/V81," ")</f>
        <v> </v>
      </c>
      <c r="W82" s="45" t="n">
        <f aca="false">IF(W81&gt;0,+W80/W81," ")</f>
        <v>0.2</v>
      </c>
      <c r="X82" s="45" t="str">
        <f aca="false">IF(X81&gt;0,+X80/X81," ")</f>
        <v> </v>
      </c>
      <c r="Y82" s="45" t="str">
        <f aca="false">IF(Y81&gt;0,+Y80/Y81," ")</f>
        <v> </v>
      </c>
      <c r="Z82" s="44" t="n">
        <f aca="false">IF(Z81&gt;0,+Z80/Z81," ")</f>
        <v>0.266666666666667</v>
      </c>
      <c r="AA82" s="44" t="n">
        <f aca="false">IF(AA81&gt;0,+AA80/AA81," ")</f>
        <v>0.387096774193548</v>
      </c>
      <c r="AB82" s="47" t="n">
        <f aca="false">IF(AB81&gt;0,+AB80/AB81," ")</f>
        <v>0.193548387096774</v>
      </c>
      <c r="AD82" s="52" t="n">
        <f aca="false">IF(AD81&gt;0,+AD80/AD81," ")</f>
        <v>0.277397260273973</v>
      </c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4"/>
      <c r="AU82" s="54"/>
      <c r="AV82" s="54"/>
      <c r="AW82" s="53"/>
      <c r="AX82" s="53"/>
    </row>
    <row r="83" s="37" customFormat="true" ht="16.5" hidden="false" customHeight="false" outlineLevel="0" collapsed="false">
      <c r="A83" s="99"/>
      <c r="B83" s="15" t="s">
        <v>34</v>
      </c>
      <c r="C83" s="73" t="n">
        <f aca="false">ROUND((C80/A80)*100,)</f>
        <v>0</v>
      </c>
      <c r="D83" s="57" t="n">
        <f aca="false">ROUND((D80/A80)*100,)</f>
        <v>0</v>
      </c>
      <c r="E83" s="57" t="n">
        <f aca="false">ROUND((E80/A80)*100,)</f>
        <v>0</v>
      </c>
      <c r="F83" s="57" t="n">
        <f aca="false">ROUND((F80/A80)*100,)</f>
        <v>100</v>
      </c>
      <c r="G83" s="57" t="n">
        <f aca="false">ROUND((G80/A80)*100,)</f>
        <v>0</v>
      </c>
      <c r="H83" s="57" t="n">
        <f aca="false">ROUND((H80/A80)*100,)</f>
        <v>0</v>
      </c>
      <c r="I83" s="57" t="n">
        <f aca="false">ROUND((I80/A80)*100,)</f>
        <v>42</v>
      </c>
      <c r="J83" s="57" t="n">
        <f aca="false">ROUND((J80/A80)*100,)</f>
        <v>83</v>
      </c>
      <c r="K83" s="57" t="n">
        <f aca="false">ROUND((K80/A80)*100,)</f>
        <v>0</v>
      </c>
      <c r="L83" s="57" t="n">
        <f aca="false">ROUND((L80/A80)*100,)</f>
        <v>0</v>
      </c>
      <c r="M83" s="57" t="n">
        <f aca="false">ROUND((M80/A80)*100,)</f>
        <v>75</v>
      </c>
      <c r="N83" s="57" t="n">
        <f aca="false">ROUND((N80/A80)*100,)</f>
        <v>0</v>
      </c>
      <c r="O83" s="57" t="n">
        <f aca="false">ROUND((O80/A80)*100,)</f>
        <v>100</v>
      </c>
      <c r="P83" s="61" t="n">
        <f aca="false">ROUND((P80/A80)*100,)</f>
        <v>0</v>
      </c>
      <c r="Q83" s="57" t="n">
        <f aca="false">ROUND((Q80/A80)*100,)</f>
        <v>0</v>
      </c>
      <c r="R83" s="57" t="n">
        <f aca="false">ROUND((R80/A80)*100,)</f>
        <v>0</v>
      </c>
      <c r="S83" s="57" t="n">
        <f aca="false">ROUND((S80/A80)*100,)</f>
        <v>0</v>
      </c>
      <c r="T83" s="129"/>
      <c r="U83" s="61" t="n">
        <f aca="false">ROUND((U80/A80)*100,)</f>
        <v>0</v>
      </c>
      <c r="V83" s="57" t="n">
        <f aca="false">ROUND((V80/A80)*100,)</f>
        <v>0</v>
      </c>
      <c r="W83" s="61" t="n">
        <f aca="false">ROUND((W80/A80)*100,)</f>
        <v>58</v>
      </c>
      <c r="X83" s="61" t="n">
        <f aca="false">ROUND((X80/A80)*100,)</f>
        <v>0</v>
      </c>
      <c r="Y83" s="61" t="n">
        <f aca="false">ROUND((Y80/A80)*100,)</f>
        <v>0</v>
      </c>
      <c r="Z83" s="57" t="n">
        <f aca="false">ROUND((Z80/A80)*100,)</f>
        <v>67</v>
      </c>
      <c r="AA83" s="57" t="n">
        <f aca="false">ROUND((AA80/A80)*100,)</f>
        <v>100</v>
      </c>
      <c r="AB83" s="59" t="n">
        <f aca="false">ROUND((AB80/A80)*100,)</f>
        <v>50</v>
      </c>
      <c r="AD83" s="6" t="n">
        <f aca="false">SUM(C83:AB83)</f>
        <v>675</v>
      </c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6"/>
      <c r="AU83" s="36"/>
      <c r="AV83" s="36"/>
      <c r="AW83" s="35"/>
      <c r="AX83" s="35"/>
    </row>
    <row r="84" customFormat="false" ht="15.75" hidden="false" customHeight="false" outlineLevel="0" collapsed="false">
      <c r="A84" s="102" t="s">
        <v>50</v>
      </c>
      <c r="B84" s="15" t="s">
        <v>29</v>
      </c>
      <c r="C84" s="64"/>
      <c r="D84" s="17"/>
      <c r="E84" s="17"/>
      <c r="F84" s="17" t="n">
        <v>40928</v>
      </c>
      <c r="G84" s="17"/>
      <c r="H84" s="17" t="n">
        <v>40942</v>
      </c>
      <c r="I84" s="17" t="n">
        <v>40935</v>
      </c>
      <c r="J84" s="17" t="n">
        <v>40921</v>
      </c>
      <c r="K84" s="17"/>
      <c r="L84" s="17" t="n">
        <v>40970</v>
      </c>
      <c r="M84" s="17"/>
      <c r="N84" s="17" t="n">
        <v>40935</v>
      </c>
      <c r="O84" s="17"/>
      <c r="P84" s="17" t="n">
        <v>40907</v>
      </c>
      <c r="Q84" s="17" t="n">
        <v>40914</v>
      </c>
      <c r="R84" s="18"/>
      <c r="S84" s="18"/>
      <c r="T84" s="17"/>
      <c r="U84" s="125"/>
      <c r="V84" s="17"/>
      <c r="W84" s="18"/>
      <c r="X84" s="18"/>
      <c r="Y84" s="18"/>
      <c r="Z84" s="17" t="n">
        <v>40963</v>
      </c>
      <c r="AA84" s="17" t="n">
        <v>40949</v>
      </c>
      <c r="AB84" s="20"/>
      <c r="AD84" s="6" t="n">
        <f aca="false">SUM(AE84:AX84)</f>
        <v>10</v>
      </c>
      <c r="AF84" s="26" t="n">
        <f aca="false">IF(C84&lt;1,C84,1)</f>
        <v>0</v>
      </c>
      <c r="AG84" s="26" t="n">
        <f aca="false">IF(F84&lt;1,F84,1)</f>
        <v>1</v>
      </c>
      <c r="AH84" s="26" t="n">
        <f aca="false">IF(G84&lt;1,G84,1)</f>
        <v>0</v>
      </c>
      <c r="AI84" s="26" t="n">
        <f aca="false">IF(H84&lt;1,H84,1)</f>
        <v>1</v>
      </c>
      <c r="AJ84" s="26" t="n">
        <f aca="false">IF(I84&lt;1,I84,1)</f>
        <v>1</v>
      </c>
      <c r="AK84" s="26" t="n">
        <f aca="false">IF(J84&lt;1,J84,1)</f>
        <v>1</v>
      </c>
      <c r="AL84" s="26" t="n">
        <f aca="false">IF(K84&lt;1,K84,1)</f>
        <v>0</v>
      </c>
      <c r="AM84" s="26" t="n">
        <f aca="false">IF(L84&lt;1,L84,1)</f>
        <v>1</v>
      </c>
      <c r="AN84" s="26" t="n">
        <f aca="false">IF(M84&lt;1,M84,1)</f>
        <v>0</v>
      </c>
      <c r="AO84" s="26" t="n">
        <f aca="false">IF(N84&lt;1,N84,1)</f>
        <v>1</v>
      </c>
      <c r="AP84" s="26" t="n">
        <f aca="false">IF(O84&lt;1,O84,1)</f>
        <v>0</v>
      </c>
      <c r="AQ84" s="26" t="n">
        <f aca="false">IF(P84&lt;1,P84,1)</f>
        <v>1</v>
      </c>
      <c r="AR84" s="26" t="n">
        <f aca="false">IF(Q84&lt;1,Q84,1)</f>
        <v>1</v>
      </c>
      <c r="AS84" s="26" t="n">
        <f aca="false">IF(T84&lt;1,T84,1)</f>
        <v>0</v>
      </c>
      <c r="AT84" s="26" t="n">
        <f aca="false">IF(U84&lt;1,U84,1)</f>
        <v>0</v>
      </c>
      <c r="AU84" s="26" t="n">
        <f aca="false">IF(W84&lt;1,W84,1)</f>
        <v>0</v>
      </c>
      <c r="AV84" s="26" t="n">
        <f aca="false">IF(Z84&lt;1,Z84,1)</f>
        <v>1</v>
      </c>
      <c r="AW84" s="26" t="n">
        <f aca="false">IF(AA84&lt;1,AA84,1)</f>
        <v>1</v>
      </c>
      <c r="AX84" s="26" t="n">
        <f aca="false">IF(AB84&lt;1,AB84,1)</f>
        <v>0</v>
      </c>
    </row>
    <row r="85" s="37" customFormat="true" ht="15.75" hidden="false" customHeight="false" outlineLevel="0" collapsed="false">
      <c r="A85" s="14" t="n">
        <v>41</v>
      </c>
      <c r="B85" s="15" t="s">
        <v>30</v>
      </c>
      <c r="C85" s="67"/>
      <c r="D85" s="28"/>
      <c r="E85" s="28"/>
      <c r="F85" s="28" t="n">
        <v>41</v>
      </c>
      <c r="G85" s="28"/>
      <c r="H85" s="28" t="n">
        <v>35</v>
      </c>
      <c r="I85" s="28" t="n">
        <v>41</v>
      </c>
      <c r="J85" s="28" t="n">
        <v>25</v>
      </c>
      <c r="K85" s="28"/>
      <c r="L85" s="28"/>
      <c r="M85" s="28"/>
      <c r="N85" s="28" t="n">
        <v>36</v>
      </c>
      <c r="O85" s="28"/>
      <c r="P85" s="28" t="n">
        <v>32</v>
      </c>
      <c r="Q85" s="28" t="n">
        <v>24</v>
      </c>
      <c r="R85" s="29"/>
      <c r="S85" s="29"/>
      <c r="T85" s="29"/>
      <c r="U85" s="104"/>
      <c r="V85" s="28"/>
      <c r="W85" s="29"/>
      <c r="X85" s="29"/>
      <c r="Y85" s="29"/>
      <c r="Z85" s="28" t="n">
        <v>41</v>
      </c>
      <c r="AA85" s="28" t="n">
        <v>34</v>
      </c>
      <c r="AB85" s="30"/>
      <c r="AD85" s="6" t="n">
        <f aca="false">SUM(C85:AB85)</f>
        <v>309</v>
      </c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6"/>
      <c r="AU85" s="36"/>
      <c r="AV85" s="36"/>
      <c r="AW85" s="35"/>
      <c r="AX85" s="35"/>
    </row>
    <row r="86" s="37" customFormat="true" ht="15.75" hidden="false" customHeight="false" outlineLevel="0" collapsed="false">
      <c r="A86" s="99"/>
      <c r="B86" s="15" t="s">
        <v>32</v>
      </c>
      <c r="C86" s="67"/>
      <c r="D86" s="28"/>
      <c r="E86" s="28"/>
      <c r="F86" s="28" t="n">
        <v>27</v>
      </c>
      <c r="G86" s="28"/>
      <c r="H86" s="28" t="n">
        <v>35</v>
      </c>
      <c r="I86" s="28" t="n">
        <v>33</v>
      </c>
      <c r="J86" s="28" t="n">
        <v>35</v>
      </c>
      <c r="K86" s="28"/>
      <c r="L86" s="28"/>
      <c r="M86" s="28"/>
      <c r="N86" s="28" t="n">
        <v>32</v>
      </c>
      <c r="O86" s="28"/>
      <c r="P86" s="28" t="n">
        <v>30</v>
      </c>
      <c r="Q86" s="28" t="n">
        <v>35</v>
      </c>
      <c r="R86" s="29"/>
      <c r="S86" s="29"/>
      <c r="T86" s="29"/>
      <c r="U86" s="104"/>
      <c r="V86" s="28"/>
      <c r="W86" s="40"/>
      <c r="X86" s="29"/>
      <c r="Y86" s="29"/>
      <c r="Z86" s="28" t="n">
        <v>25</v>
      </c>
      <c r="AA86" s="28" t="n">
        <v>35</v>
      </c>
      <c r="AB86" s="30"/>
      <c r="AD86" s="6" t="n">
        <f aca="false">SUM(C86:AB86)</f>
        <v>287</v>
      </c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6"/>
      <c r="AU86" s="36"/>
      <c r="AV86" s="36"/>
      <c r="AW86" s="35"/>
      <c r="AX86" s="35"/>
    </row>
    <row r="87" customFormat="false" ht="15.75" hidden="false" customHeight="false" outlineLevel="0" collapsed="false">
      <c r="A87" s="108" t="s">
        <v>31</v>
      </c>
      <c r="B87" s="15" t="s">
        <v>33</v>
      </c>
      <c r="C87" s="70" t="str">
        <f aca="false">IF(C86&gt;0,+C85/C86," ")</f>
        <v> </v>
      </c>
      <c r="D87" s="44"/>
      <c r="E87" s="44" t="str">
        <f aca="false">IF(E86&gt;0,+E85/E86," ")</f>
        <v> </v>
      </c>
      <c r="F87" s="44" t="n">
        <f aca="false">IF(F86&gt;0,+F85/F86," ")</f>
        <v>1.51851851851852</v>
      </c>
      <c r="G87" s="44" t="str">
        <f aca="false">IF(G86&gt;0,+G85/G86," ")</f>
        <v> </v>
      </c>
      <c r="H87" s="44" t="n">
        <f aca="false">IF(H86&gt;0,+H85/H86," ")</f>
        <v>1</v>
      </c>
      <c r="I87" s="44" t="n">
        <f aca="false">IF(I86&gt;0,+I85/I86," ")</f>
        <v>1.24242424242424</v>
      </c>
      <c r="J87" s="44" t="n">
        <f aca="false">IF(J86&gt;0,+J85/J86," ")</f>
        <v>0.714285714285714</v>
      </c>
      <c r="K87" s="44" t="str">
        <f aca="false">IF(K86&gt;0,+K85/K86," ")</f>
        <v> </v>
      </c>
      <c r="L87" s="44" t="str">
        <f aca="false">IF(L86&gt;0,+L85/L86," ")</f>
        <v> </v>
      </c>
      <c r="M87" s="44" t="str">
        <f aca="false">IF(M86&gt;0,+M85/M86," ")</f>
        <v> </v>
      </c>
      <c r="N87" s="44" t="n">
        <f aca="false">IF(N86&gt;0,+N85/N86," ")</f>
        <v>1.125</v>
      </c>
      <c r="O87" s="44" t="str">
        <f aca="false">IF(O86&gt;0,+O85/O86," ")</f>
        <v> </v>
      </c>
      <c r="P87" s="44" t="n">
        <f aca="false">IF(P86&gt;0,+P85/P86," ")</f>
        <v>1.06666666666667</v>
      </c>
      <c r="Q87" s="44" t="n">
        <f aca="false">IF(Q86&gt;0,+Q85/Q86," ")</f>
        <v>0.685714285714286</v>
      </c>
      <c r="R87" s="45" t="str">
        <f aca="false">IF(R86&gt;0,+R85/R86," ")</f>
        <v> </v>
      </c>
      <c r="S87" s="136" t="str">
        <f aca="false">IF(S86&gt;0,+S85/S86," ")</f>
        <v> </v>
      </c>
      <c r="T87" s="44" t="str">
        <f aca="false">IF(T86&gt;0,+T85/T86," ")</f>
        <v> </v>
      </c>
      <c r="U87" s="104"/>
      <c r="V87" s="44" t="str">
        <f aca="false">IF(V86&gt;0,+V85/V86," ")</f>
        <v> </v>
      </c>
      <c r="W87" s="45" t="str">
        <f aca="false">IF(W86&gt;0,+W85/W86," ")</f>
        <v> </v>
      </c>
      <c r="X87" s="45" t="str">
        <f aca="false">IF(X86&gt;0,+X85/X86," ")</f>
        <v> </v>
      </c>
      <c r="Y87" s="45" t="str">
        <f aca="false">IF(Y86&gt;0,+Y85/Y86," ")</f>
        <v> </v>
      </c>
      <c r="Z87" s="44" t="n">
        <f aca="false">IF(Z86&gt;0,+Z85/Z86," ")</f>
        <v>1.64</v>
      </c>
      <c r="AA87" s="44" t="n">
        <f aca="false">IF(AA86&gt;0,+AA85/AA86," ")</f>
        <v>0.971428571428571</v>
      </c>
      <c r="AB87" s="47" t="str">
        <f aca="false">IF(AB86&gt;0,+AB85/AB86," ")</f>
        <v> </v>
      </c>
      <c r="AD87" s="52" t="n">
        <f aca="false">IF(AD86&gt;0,+AD85/AD86," ")</f>
        <v>1.07665505226481</v>
      </c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4"/>
      <c r="AU87" s="54"/>
      <c r="AV87" s="54"/>
      <c r="AW87" s="53"/>
      <c r="AX87" s="53"/>
    </row>
    <row r="88" s="37" customFormat="true" ht="16.5" hidden="false" customHeight="false" outlineLevel="0" collapsed="false">
      <c r="A88" s="99"/>
      <c r="B88" s="15" t="s">
        <v>34</v>
      </c>
      <c r="C88" s="73" t="n">
        <f aca="false">ROUND((C85/A85)*100,)</f>
        <v>0</v>
      </c>
      <c r="D88" s="57"/>
      <c r="E88" s="57" t="n">
        <f aca="false">ROUND((E85/A85)*100,)</f>
        <v>0</v>
      </c>
      <c r="F88" s="57" t="n">
        <f aca="false">ROUND((F85/A85)*100,)</f>
        <v>100</v>
      </c>
      <c r="G88" s="57" t="n">
        <f aca="false">ROUND((G85/A85)*100,)</f>
        <v>0</v>
      </c>
      <c r="H88" s="57" t="n">
        <f aca="false">ROUND((H85/A85)*100,)</f>
        <v>85</v>
      </c>
      <c r="I88" s="57" t="n">
        <f aca="false">ROUND((I85/A85)*100,)</f>
        <v>100</v>
      </c>
      <c r="J88" s="57" t="n">
        <f aca="false">ROUND((J85/A85)*100,)</f>
        <v>61</v>
      </c>
      <c r="K88" s="57" t="n">
        <f aca="false">ROUND((K85/A85)*100,)</f>
        <v>0</v>
      </c>
      <c r="L88" s="57" t="n">
        <f aca="false">ROUND((L85/A85)*100,)</f>
        <v>0</v>
      </c>
      <c r="M88" s="57" t="n">
        <f aca="false">ROUND((M85/A85)*100,)</f>
        <v>0</v>
      </c>
      <c r="N88" s="57" t="n">
        <f aca="false">ROUND((N85/A85)*100,)</f>
        <v>88</v>
      </c>
      <c r="O88" s="57" t="n">
        <f aca="false">ROUND((O85/A85)*100,)</f>
        <v>0</v>
      </c>
      <c r="P88" s="61" t="n">
        <f aca="false">ROUND((P85/A85)*100,)</f>
        <v>78</v>
      </c>
      <c r="Q88" s="57" t="n">
        <f aca="false">ROUND((Q85/A85)*100,)</f>
        <v>59</v>
      </c>
      <c r="R88" s="57" t="n">
        <f aca="false">ROUND((R85/A85)*100,)</f>
        <v>0</v>
      </c>
      <c r="S88" s="61" t="n">
        <f aca="false">ROUND((S85/A85)*100,)</f>
        <v>0</v>
      </c>
      <c r="T88" s="57" t="n">
        <f aca="false">ROUND((T85/A85)*100,)</f>
        <v>0</v>
      </c>
      <c r="U88" s="129"/>
      <c r="V88" s="57" t="n">
        <f aca="false">ROUND((V85/A85)*100,)</f>
        <v>0</v>
      </c>
      <c r="W88" s="61" t="n">
        <f aca="false">ROUND((W85/A85)*100,)</f>
        <v>0</v>
      </c>
      <c r="X88" s="61" t="n">
        <f aca="false">ROUND((X85/A85)*100,)</f>
        <v>0</v>
      </c>
      <c r="Y88" s="61" t="n">
        <f aca="false">ROUND((Y85/A85)*100,)</f>
        <v>0</v>
      </c>
      <c r="Z88" s="57" t="n">
        <f aca="false">ROUND((Z85/A85)*100,)</f>
        <v>100</v>
      </c>
      <c r="AA88" s="57" t="n">
        <f aca="false">ROUND((AA85/A85)*100,)</f>
        <v>83</v>
      </c>
      <c r="AB88" s="59" t="n">
        <f aca="false">ROUND((AB85/A85)*100,)</f>
        <v>0</v>
      </c>
      <c r="AD88" s="6" t="n">
        <f aca="false">SUM(C88:AB88)</f>
        <v>754</v>
      </c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6"/>
      <c r="AU88" s="36"/>
      <c r="AV88" s="36"/>
      <c r="AW88" s="35"/>
      <c r="AX88" s="35"/>
    </row>
    <row r="89" customFormat="false" ht="16.5" hidden="true" customHeight="false" outlineLevel="0" collapsed="false">
      <c r="A89" s="102" t="s">
        <v>51</v>
      </c>
      <c r="B89" s="15" t="s">
        <v>29</v>
      </c>
      <c r="C89" s="64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23"/>
      <c r="Q89" s="78"/>
      <c r="R89" s="18"/>
      <c r="S89" s="18"/>
      <c r="T89" s="17"/>
      <c r="U89" s="18"/>
      <c r="V89" s="138"/>
      <c r="W89" s="18"/>
      <c r="X89" s="18"/>
      <c r="Y89" s="18"/>
      <c r="Z89" s="17"/>
      <c r="AA89" s="17"/>
      <c r="AB89" s="20"/>
      <c r="AD89" s="6" t="n">
        <f aca="false">SUM(AE89:AX89)</f>
        <v>0</v>
      </c>
      <c r="AF89" s="26" t="n">
        <f aca="false">IF(C89&lt;1,C89,1)</f>
        <v>0</v>
      </c>
      <c r="AG89" s="26" t="n">
        <f aca="false">IF(F89&lt;1,F89,1)</f>
        <v>0</v>
      </c>
      <c r="AH89" s="26" t="n">
        <f aca="false">IF(G89&lt;1,G89,1)</f>
        <v>0</v>
      </c>
      <c r="AI89" s="26" t="n">
        <f aca="false">IF(H89&lt;1,H89,1)</f>
        <v>0</v>
      </c>
      <c r="AJ89" s="26" t="n">
        <f aca="false">IF(I89&lt;1,I89,1)</f>
        <v>0</v>
      </c>
      <c r="AK89" s="26" t="n">
        <f aca="false">IF(J89&lt;1,J89,1)</f>
        <v>0</v>
      </c>
      <c r="AL89" s="26" t="n">
        <f aca="false">IF(K89&lt;1,K89,1)</f>
        <v>0</v>
      </c>
      <c r="AM89" s="26" t="n">
        <f aca="false">IF(L89&lt;1,L89,1)</f>
        <v>0</v>
      </c>
      <c r="AN89" s="26" t="n">
        <f aca="false">IF(M89&lt;1,M89,1)</f>
        <v>0</v>
      </c>
      <c r="AO89" s="26" t="n">
        <f aca="false">IF(N89&lt;1,N89,1)</f>
        <v>0</v>
      </c>
      <c r="AP89" s="26" t="n">
        <f aca="false">IF(O89&lt;1,O89,1)</f>
        <v>0</v>
      </c>
      <c r="AQ89" s="26" t="n">
        <f aca="false">IF(P89&lt;1,P89,1)</f>
        <v>0</v>
      </c>
      <c r="AR89" s="26" t="n">
        <f aca="false">IF(Q89&lt;1,Q89,1)</f>
        <v>0</v>
      </c>
      <c r="AS89" s="26" t="n">
        <f aca="false">IF(T89&lt;1,T89,1)</f>
        <v>0</v>
      </c>
      <c r="AT89" s="26" t="n">
        <f aca="false">IF(U89&lt;1,U89,1)</f>
        <v>0</v>
      </c>
      <c r="AU89" s="26" t="n">
        <f aca="false">IF(W89&lt;1,W89,1)</f>
        <v>0</v>
      </c>
      <c r="AV89" s="26" t="n">
        <f aca="false">IF(Z89&lt;1,Z89,1)</f>
        <v>0</v>
      </c>
      <c r="AW89" s="26" t="n">
        <f aca="false">IF(AA89&lt;1,AA89,1)</f>
        <v>0</v>
      </c>
      <c r="AX89" s="26" t="n">
        <f aca="false">IF(AB89&lt;1,AB89,1)</f>
        <v>0</v>
      </c>
    </row>
    <row r="90" s="37" customFormat="true" ht="16.5" hidden="true" customHeight="false" outlineLevel="0" collapsed="false">
      <c r="A90" s="14" t="n">
        <v>29</v>
      </c>
      <c r="B90" s="15" t="s">
        <v>30</v>
      </c>
      <c r="C90" s="6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79"/>
      <c r="Q90" s="28"/>
      <c r="R90" s="29"/>
      <c r="S90" s="29"/>
      <c r="T90" s="29"/>
      <c r="U90" s="29"/>
      <c r="V90" s="140"/>
      <c r="W90" s="29"/>
      <c r="X90" s="29"/>
      <c r="Y90" s="29"/>
      <c r="Z90" s="28"/>
      <c r="AA90" s="28"/>
      <c r="AB90" s="30"/>
      <c r="AD90" s="6" t="n">
        <f aca="false">SUM(C90:AB90)</f>
        <v>0</v>
      </c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6"/>
      <c r="AU90" s="36"/>
      <c r="AV90" s="36"/>
      <c r="AW90" s="35"/>
      <c r="AX90" s="35"/>
    </row>
    <row r="91" s="37" customFormat="true" ht="16.5" hidden="true" customHeight="false" outlineLevel="0" collapsed="false">
      <c r="A91" s="99"/>
      <c r="B91" s="15" t="s">
        <v>32</v>
      </c>
      <c r="C91" s="6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/>
      <c r="S91" s="29"/>
      <c r="T91" s="29"/>
      <c r="U91" s="29"/>
      <c r="V91" s="140"/>
      <c r="W91" s="40"/>
      <c r="X91" s="29"/>
      <c r="Y91" s="29"/>
      <c r="Z91" s="28"/>
      <c r="AA91" s="28"/>
      <c r="AB91" s="30"/>
      <c r="AD91" s="6" t="n">
        <f aca="false">SUM(C91:AB91)</f>
        <v>0</v>
      </c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6"/>
      <c r="AU91" s="36"/>
      <c r="AV91" s="36"/>
      <c r="AW91" s="35"/>
      <c r="AX91" s="35"/>
    </row>
    <row r="92" customFormat="false" ht="16.5" hidden="true" customHeight="false" outlineLevel="0" collapsed="false">
      <c r="A92" s="108" t="s">
        <v>31</v>
      </c>
      <c r="B92" s="15" t="s">
        <v>33</v>
      </c>
      <c r="C92" s="70" t="str">
        <f aca="false">IF(C91&gt;0,+C90/C91," ")</f>
        <v> </v>
      </c>
      <c r="D92" s="44" t="str">
        <f aca="false">IF(D91&gt;0,+D90/D91," ")</f>
        <v> </v>
      </c>
      <c r="E92" s="44" t="str">
        <f aca="false">IF(E91&gt;0,+E90/E91," ")</f>
        <v> </v>
      </c>
      <c r="F92" s="44" t="str">
        <f aca="false">IF(F91&gt;0,+F90/F91," ")</f>
        <v> </v>
      </c>
      <c r="G92" s="44" t="str">
        <f aca="false">IF(G91&gt;0,+G90/G91," ")</f>
        <v> </v>
      </c>
      <c r="H92" s="44" t="str">
        <f aca="false">IF(H91&gt;0,+H90/H91," ")</f>
        <v> </v>
      </c>
      <c r="I92" s="44" t="str">
        <f aca="false">IF(I91&gt;0,+I90/I91," ")</f>
        <v> </v>
      </c>
      <c r="J92" s="44" t="str">
        <f aca="false">IF(J91&gt;0,+J90/J91," ")</f>
        <v> </v>
      </c>
      <c r="K92" s="44" t="str">
        <f aca="false">IF(K91&gt;0,+K90/K91," ")</f>
        <v> </v>
      </c>
      <c r="L92" s="44" t="str">
        <f aca="false">IF(L91&gt;0,+L90/L91," ")</f>
        <v> </v>
      </c>
      <c r="M92" s="44" t="str">
        <f aca="false">IF(M91&gt;0,+M90/M91," ")</f>
        <v> </v>
      </c>
      <c r="N92" s="44" t="str">
        <f aca="false">IF(N91&gt;0,+N90/N91," ")</f>
        <v> </v>
      </c>
      <c r="O92" s="44" t="str">
        <f aca="false">IF(O91&gt;0,+O90/O91," ")</f>
        <v> </v>
      </c>
      <c r="P92" s="44" t="str">
        <f aca="false">IF(P91&gt;0,+P90/P91," ")</f>
        <v> </v>
      </c>
      <c r="Q92" s="44" t="str">
        <f aca="false">IF(Q91&gt;0,+Q90/Q91," ")</f>
        <v> </v>
      </c>
      <c r="R92" s="45" t="str">
        <f aca="false">IF(R91&gt;0,+R90/R91," ")</f>
        <v> </v>
      </c>
      <c r="S92" s="136" t="str">
        <f aca="false">IF(S91&gt;0,+S90/S91," ")</f>
        <v> </v>
      </c>
      <c r="T92" s="44" t="str">
        <f aca="false">IF(T91&gt;0,+T90/T91," ")</f>
        <v> </v>
      </c>
      <c r="U92" s="141" t="str">
        <f aca="false">IF(U91&gt;0,+U90/U91," ")</f>
        <v> </v>
      </c>
      <c r="V92" s="140"/>
      <c r="W92" s="45" t="str">
        <f aca="false">IF(W91&gt;0,+W90/W91," ")</f>
        <v> </v>
      </c>
      <c r="X92" s="45" t="str">
        <f aca="false">IF(X91&gt;0,+X90/X91," ")</f>
        <v> </v>
      </c>
      <c r="Y92" s="45" t="str">
        <f aca="false">IF(Y91&gt;0,+Y90/Y91," ")</f>
        <v> </v>
      </c>
      <c r="Z92" s="44" t="str">
        <f aca="false">IF(Z91&gt;0,+Z90/Z91," ")</f>
        <v> </v>
      </c>
      <c r="AA92" s="44" t="str">
        <f aca="false">IF(AA91&gt;0,+AA90/AA91," ")</f>
        <v> </v>
      </c>
      <c r="AB92" s="47" t="str">
        <f aca="false">IF(AB91&gt;0,+AB90/AB91," ")</f>
        <v> </v>
      </c>
      <c r="AD92" s="52" t="str">
        <f aca="false">IF(AD91&gt;0,+AD90/AD91," ")</f>
        <v> </v>
      </c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4"/>
      <c r="AU92" s="54"/>
      <c r="AV92" s="54"/>
      <c r="AW92" s="53"/>
      <c r="AX92" s="53"/>
    </row>
    <row r="93" s="37" customFormat="true" ht="16.5" hidden="true" customHeight="false" outlineLevel="0" collapsed="false">
      <c r="A93" s="99"/>
      <c r="B93" s="15" t="s">
        <v>34</v>
      </c>
      <c r="C93" s="73" t="n">
        <f aca="false">ROUND((C90/A90)*100,)</f>
        <v>0</v>
      </c>
      <c r="D93" s="57" t="n">
        <f aca="false">ROUND((D90/A90)*100,)</f>
        <v>0</v>
      </c>
      <c r="E93" s="57" t="n">
        <f aca="false">ROUND((E90/A90)*100,)</f>
        <v>0</v>
      </c>
      <c r="F93" s="57" t="n">
        <f aca="false">ROUND((F90/A90)*100,)</f>
        <v>0</v>
      </c>
      <c r="G93" s="57" t="n">
        <f aca="false">ROUND((G90/A90)*100,)</f>
        <v>0</v>
      </c>
      <c r="H93" s="57" t="n">
        <f aca="false">ROUND((H90/A90)*100,)</f>
        <v>0</v>
      </c>
      <c r="I93" s="57" t="n">
        <f aca="false">ROUND((I90/A90)*100,)</f>
        <v>0</v>
      </c>
      <c r="J93" s="57" t="n">
        <f aca="false">ROUND((J90/A90)*100,)</f>
        <v>0</v>
      </c>
      <c r="K93" s="57" t="n">
        <f aca="false">ROUND((K90/A90)*100,)</f>
        <v>0</v>
      </c>
      <c r="L93" s="57" t="n">
        <f aca="false">ROUND((L90/A90)*100,)</f>
        <v>0</v>
      </c>
      <c r="M93" s="57" t="n">
        <f aca="false">ROUND((M90/A90)*100,)</f>
        <v>0</v>
      </c>
      <c r="N93" s="57" t="n">
        <f aca="false">ROUND((N90/A90)*100,)</f>
        <v>0</v>
      </c>
      <c r="O93" s="57" t="n">
        <f aca="false">ROUND((O90/A90)*100,)</f>
        <v>0</v>
      </c>
      <c r="P93" s="61" t="n">
        <f aca="false">ROUND((P90/A90)*100,)</f>
        <v>0</v>
      </c>
      <c r="Q93" s="57" t="n">
        <f aca="false">ROUND((Q90/A90)*100,)</f>
        <v>0</v>
      </c>
      <c r="R93" s="57" t="n">
        <f aca="false">ROUND((R90/A90)*100,)</f>
        <v>0</v>
      </c>
      <c r="S93" s="61" t="n">
        <f aca="false">ROUND((S90/A90)*100,)</f>
        <v>0</v>
      </c>
      <c r="T93" s="57" t="n">
        <f aca="false">ROUND((T90/A90)*100,)</f>
        <v>0</v>
      </c>
      <c r="U93" s="127" t="n">
        <f aca="false">ROUND((U90/A90)*100,)</f>
        <v>0</v>
      </c>
      <c r="V93" s="143"/>
      <c r="W93" s="61" t="n">
        <f aca="false">ROUND((W90/A90)*100,)</f>
        <v>0</v>
      </c>
      <c r="X93" s="61" t="n">
        <f aca="false">ROUND((X90/A90)*100,)</f>
        <v>0</v>
      </c>
      <c r="Y93" s="61" t="n">
        <f aca="false">ROUND((Y90/A90)*100,)</f>
        <v>0</v>
      </c>
      <c r="Z93" s="57" t="n">
        <f aca="false">ROUND((Z90/A90)*100,)</f>
        <v>0</v>
      </c>
      <c r="AA93" s="57" t="n">
        <f aca="false">ROUND((AA90/A90)*100,)</f>
        <v>0</v>
      </c>
      <c r="AB93" s="59" t="n">
        <f aca="false">ROUND((AB90/A90)*100,)</f>
        <v>0</v>
      </c>
      <c r="AD93" s="6" t="n">
        <f aca="false">SUM(C93:AB93)</f>
        <v>0</v>
      </c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6"/>
      <c r="AU93" s="36"/>
      <c r="AV93" s="36"/>
      <c r="AW93" s="35"/>
      <c r="AX93" s="35"/>
    </row>
    <row r="94" s="37" customFormat="true" ht="15.75" hidden="false" customHeight="false" outlineLevel="0" collapsed="false">
      <c r="A94" s="102" t="s">
        <v>52</v>
      </c>
      <c r="B94" s="15" t="s">
        <v>29</v>
      </c>
      <c r="C94" s="64"/>
      <c r="D94" s="17"/>
      <c r="E94" s="17"/>
      <c r="F94" s="17" t="n">
        <v>40914</v>
      </c>
      <c r="G94" s="17" t="n">
        <v>40935</v>
      </c>
      <c r="H94" s="17" t="n">
        <v>40963</v>
      </c>
      <c r="I94" s="17"/>
      <c r="J94" s="17" t="n">
        <v>40928</v>
      </c>
      <c r="K94" s="17"/>
      <c r="L94" s="17"/>
      <c r="M94" s="17" t="n">
        <v>40942</v>
      </c>
      <c r="N94" s="17"/>
      <c r="O94" s="17"/>
      <c r="P94" s="23" t="n">
        <v>40921</v>
      </c>
      <c r="Q94" s="78" t="n">
        <v>40935</v>
      </c>
      <c r="R94" s="18"/>
      <c r="S94" s="18"/>
      <c r="T94" s="17" t="n">
        <v>40949</v>
      </c>
      <c r="U94" s="144"/>
      <c r="V94" s="78"/>
      <c r="W94" s="138"/>
      <c r="X94" s="18"/>
      <c r="Y94" s="18"/>
      <c r="Z94" s="17"/>
      <c r="AA94" s="17" t="n">
        <v>40907</v>
      </c>
      <c r="AB94" s="20" t="n">
        <v>40970</v>
      </c>
      <c r="AC94" s="0"/>
      <c r="AD94" s="6" t="n">
        <f aca="false">SUM(AE94:AX94)</f>
        <v>10</v>
      </c>
      <c r="AF94" s="26" t="n">
        <f aca="false">IF(C94&lt;1,C94,1)</f>
        <v>0</v>
      </c>
      <c r="AG94" s="26" t="n">
        <f aca="false">IF(F94&lt;1,F94,1)</f>
        <v>1</v>
      </c>
      <c r="AH94" s="26" t="n">
        <f aca="false">IF(G94&lt;1,G94,1)</f>
        <v>1</v>
      </c>
      <c r="AI94" s="26" t="n">
        <f aca="false">IF(H94&lt;1,H94,1)</f>
        <v>1</v>
      </c>
      <c r="AJ94" s="26" t="n">
        <f aca="false">IF(I94&lt;1,I94,1)</f>
        <v>0</v>
      </c>
      <c r="AK94" s="26" t="n">
        <f aca="false">IF(J94&lt;1,J94,1)</f>
        <v>1</v>
      </c>
      <c r="AL94" s="26" t="n">
        <f aca="false">IF(K94&lt;1,K94,1)</f>
        <v>0</v>
      </c>
      <c r="AM94" s="26" t="n">
        <f aca="false">IF(L94&lt;1,L94,1)</f>
        <v>0</v>
      </c>
      <c r="AN94" s="26" t="n">
        <f aca="false">IF(M94&lt;1,M94,1)</f>
        <v>1</v>
      </c>
      <c r="AO94" s="26" t="n">
        <f aca="false">IF(N94&lt;1,N94,1)</f>
        <v>0</v>
      </c>
      <c r="AP94" s="26" t="n">
        <f aca="false">IF(O94&lt;1,O94,1)</f>
        <v>0</v>
      </c>
      <c r="AQ94" s="26" t="n">
        <f aca="false">IF(P94&lt;1,P94,1)</f>
        <v>1</v>
      </c>
      <c r="AR94" s="26" t="n">
        <f aca="false">IF(Q94&lt;1,Q94,1)</f>
        <v>1</v>
      </c>
      <c r="AS94" s="26" t="n">
        <f aca="false">IF(T94&lt;1,T94,1)</f>
        <v>1</v>
      </c>
      <c r="AT94" s="26" t="n">
        <f aca="false">IF(U94&lt;1,U94,1)</f>
        <v>0</v>
      </c>
      <c r="AU94" s="26" t="n">
        <f aca="false">IF(W94&lt;1,W94,1)</f>
        <v>0</v>
      </c>
      <c r="AV94" s="26" t="n">
        <f aca="false">IF(Z94&lt;1,Z94,1)</f>
        <v>0</v>
      </c>
      <c r="AW94" s="26" t="n">
        <f aca="false">IF(AA94&lt;1,AA94,1)</f>
        <v>1</v>
      </c>
      <c r="AX94" s="26" t="n">
        <f aca="false">IF(AB94&lt;1,AB94,1)</f>
        <v>1</v>
      </c>
    </row>
    <row r="95" s="37" customFormat="true" ht="15.75" hidden="false" customHeight="false" outlineLevel="0" collapsed="false">
      <c r="A95" s="14" t="n">
        <v>35</v>
      </c>
      <c r="B95" s="15" t="s">
        <v>30</v>
      </c>
      <c r="C95" s="67"/>
      <c r="D95" s="28"/>
      <c r="E95" s="28"/>
      <c r="F95" s="28" t="n">
        <v>35</v>
      </c>
      <c r="G95" s="28" t="n">
        <v>20</v>
      </c>
      <c r="H95" s="28" t="n">
        <v>28</v>
      </c>
      <c r="I95" s="28"/>
      <c r="J95" s="28" t="n">
        <v>30</v>
      </c>
      <c r="K95" s="28"/>
      <c r="L95" s="28"/>
      <c r="M95" s="28" t="n">
        <v>19</v>
      </c>
      <c r="N95" s="28"/>
      <c r="O95" s="28"/>
      <c r="P95" s="79" t="n">
        <v>35</v>
      </c>
      <c r="Q95" s="28" t="n">
        <v>35</v>
      </c>
      <c r="R95" s="29"/>
      <c r="S95" s="29"/>
      <c r="T95" s="29" t="n">
        <v>35</v>
      </c>
      <c r="U95" s="145"/>
      <c r="V95" s="96"/>
      <c r="W95" s="140"/>
      <c r="X95" s="29"/>
      <c r="Y95" s="29"/>
      <c r="Z95" s="28"/>
      <c r="AA95" s="28" t="n">
        <v>33</v>
      </c>
      <c r="AB95" s="30"/>
      <c r="AD95" s="6" t="n">
        <f aca="false">SUM(C95:AB95)</f>
        <v>270</v>
      </c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6"/>
      <c r="AU95" s="36"/>
      <c r="AV95" s="36"/>
      <c r="AW95" s="35"/>
      <c r="AX95" s="35"/>
    </row>
    <row r="96" s="37" customFormat="true" ht="15.75" hidden="false" customHeight="false" outlineLevel="0" collapsed="false">
      <c r="A96" s="99"/>
      <c r="B96" s="15" t="s">
        <v>32</v>
      </c>
      <c r="C96" s="67"/>
      <c r="D96" s="28"/>
      <c r="E96" s="28"/>
      <c r="F96" s="28" t="n">
        <v>32</v>
      </c>
      <c r="G96" s="28" t="n">
        <v>35</v>
      </c>
      <c r="H96" s="28" t="n">
        <v>35</v>
      </c>
      <c r="I96" s="28"/>
      <c r="J96" s="28" t="n">
        <v>35</v>
      </c>
      <c r="K96" s="28"/>
      <c r="L96" s="28"/>
      <c r="M96" s="28" t="n">
        <v>16</v>
      </c>
      <c r="N96" s="28"/>
      <c r="O96" s="28"/>
      <c r="P96" s="28" t="n">
        <v>26</v>
      </c>
      <c r="Q96" s="28" t="n">
        <v>17</v>
      </c>
      <c r="R96" s="29"/>
      <c r="S96" s="29"/>
      <c r="T96" s="29" t="n">
        <v>30</v>
      </c>
      <c r="U96" s="145"/>
      <c r="V96" s="96"/>
      <c r="W96" s="140"/>
      <c r="X96" s="29"/>
      <c r="Y96" s="29"/>
      <c r="Z96" s="28"/>
      <c r="AA96" s="28" t="n">
        <v>35</v>
      </c>
      <c r="AB96" s="30"/>
      <c r="AD96" s="6" t="n">
        <f aca="false">SUM(C96:AB96)</f>
        <v>261</v>
      </c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6"/>
      <c r="AU96" s="36"/>
      <c r="AV96" s="36"/>
      <c r="AW96" s="35"/>
      <c r="AX96" s="35"/>
    </row>
    <row r="97" s="37" customFormat="true" ht="15.75" hidden="false" customHeight="false" outlineLevel="0" collapsed="false">
      <c r="A97" s="99"/>
      <c r="B97" s="15" t="s">
        <v>33</v>
      </c>
      <c r="C97" s="70" t="str">
        <f aca="false">IF(C96&gt;0,+C95/C96," ")</f>
        <v> </v>
      </c>
      <c r="D97" s="44" t="str">
        <f aca="false">IF(D96&gt;0,+D95/D96," ")</f>
        <v> </v>
      </c>
      <c r="E97" s="44" t="str">
        <f aca="false">IF(E96&gt;0,+E95/E96," ")</f>
        <v> </v>
      </c>
      <c r="F97" s="44" t="n">
        <f aca="false">IF(F96&gt;0,+F95/F96," ")</f>
        <v>1.09375</v>
      </c>
      <c r="G97" s="44" t="n">
        <f aca="false">IF(G96&gt;0,+G95/G96," ")</f>
        <v>0.571428571428571</v>
      </c>
      <c r="H97" s="44" t="n">
        <f aca="false">IF(H96&gt;0,+H95/H96," ")</f>
        <v>0.8</v>
      </c>
      <c r="I97" s="44" t="str">
        <f aca="false">IF(I96&gt;0,+I95/I96," ")</f>
        <v> </v>
      </c>
      <c r="J97" s="44" t="n">
        <f aca="false">IF(J96&gt;0,+J95/J96," ")</f>
        <v>0.857142857142857</v>
      </c>
      <c r="K97" s="44" t="str">
        <f aca="false">IF(K96&gt;0,+K95/K96," ")</f>
        <v> </v>
      </c>
      <c r="L97" s="44" t="str">
        <f aca="false">IF(L96&gt;0,+L95/L96," ")</f>
        <v> </v>
      </c>
      <c r="M97" s="44" t="n">
        <f aca="false">IF(M96&gt;0,+M95/M96," ")</f>
        <v>1.1875</v>
      </c>
      <c r="N97" s="44" t="str">
        <f aca="false">IF(N96&gt;0,+N95/N96," ")</f>
        <v> </v>
      </c>
      <c r="O97" s="44" t="str">
        <f aca="false">IF(O96&gt;0,+O95/O96," ")</f>
        <v> </v>
      </c>
      <c r="P97" s="44" t="n">
        <f aca="false">IF(P96&gt;0,+P95/P96," ")</f>
        <v>1.34615384615385</v>
      </c>
      <c r="Q97" s="44" t="n">
        <f aca="false">IF(Q96&gt;0,+Q95/Q96," ")</f>
        <v>2.05882352941176</v>
      </c>
      <c r="R97" s="45" t="str">
        <f aca="false">IF(R96&gt;0,+R95/R96," ")</f>
        <v> </v>
      </c>
      <c r="S97" s="136" t="str">
        <f aca="false">IF(S96&gt;0,+S95/S96," ")</f>
        <v> </v>
      </c>
      <c r="T97" s="44" t="n">
        <f aca="false">IF(T96&gt;0,+T95/T96," ")</f>
        <v>1.16666666666667</v>
      </c>
      <c r="U97" s="146" t="str">
        <f aca="false">IF(U96&gt;0,+U95/U96," ")</f>
        <v> </v>
      </c>
      <c r="V97" s="98" t="str">
        <f aca="false">IF(V96&gt;0,+V95/V96," ")</f>
        <v> </v>
      </c>
      <c r="W97" s="140"/>
      <c r="X97" s="45" t="str">
        <f aca="false">IF(X96&gt;0,+X95/X96," ")</f>
        <v> </v>
      </c>
      <c r="Y97" s="45" t="str">
        <f aca="false">IF(Y96&gt;0,+Y95/Y96," ")</f>
        <v> </v>
      </c>
      <c r="Z97" s="44" t="str">
        <f aca="false">IF(Z96&gt;0,+Z95/Z96," ")</f>
        <v> </v>
      </c>
      <c r="AA97" s="44" t="n">
        <f aca="false">IF(AA96&gt;0,+AA95/AA96," ")</f>
        <v>0.942857142857143</v>
      </c>
      <c r="AB97" s="47" t="str">
        <f aca="false">IF(AB96&gt;0,+AB95/AB96," ")</f>
        <v> </v>
      </c>
      <c r="AC97" s="0"/>
      <c r="AD97" s="52" t="n">
        <f aca="false">IF(AD96&gt;0,+AD95/AD96," ")</f>
        <v>1.03448275862069</v>
      </c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4"/>
      <c r="AU97" s="54"/>
      <c r="AV97" s="54"/>
      <c r="AW97" s="53"/>
      <c r="AX97" s="53"/>
    </row>
    <row r="98" s="37" customFormat="true" ht="16.5" hidden="false" customHeight="false" outlineLevel="0" collapsed="false">
      <c r="A98" s="99"/>
      <c r="B98" s="15" t="s">
        <v>34</v>
      </c>
      <c r="C98" s="73" t="n">
        <f aca="false">ROUND((C95/A95)*100,)</f>
        <v>0</v>
      </c>
      <c r="D98" s="57" t="n">
        <f aca="false">ROUND((D95/A95)*100,)</f>
        <v>0</v>
      </c>
      <c r="E98" s="57" t="n">
        <f aca="false">ROUND((E95/A95)*100,)</f>
        <v>0</v>
      </c>
      <c r="F98" s="57" t="n">
        <f aca="false">ROUND((F95/A95)*100,)</f>
        <v>100</v>
      </c>
      <c r="G98" s="57" t="n">
        <f aca="false">ROUND((G95/A95)*100,)</f>
        <v>57</v>
      </c>
      <c r="H98" s="57" t="n">
        <f aca="false">ROUND((H95/A95)*100,)</f>
        <v>80</v>
      </c>
      <c r="I98" s="57" t="n">
        <f aca="false">ROUND((I95/A95)*100,)</f>
        <v>0</v>
      </c>
      <c r="J98" s="57" t="n">
        <f aca="false">ROUND((J95/A95)*100,)</f>
        <v>86</v>
      </c>
      <c r="K98" s="57" t="n">
        <f aca="false">ROUND((K95/A95)*100,)</f>
        <v>0</v>
      </c>
      <c r="L98" s="57" t="n">
        <f aca="false">ROUND((L95/A95)*100,)</f>
        <v>0</v>
      </c>
      <c r="M98" s="57" t="n">
        <f aca="false">ROUND((M95/A95)*100,)</f>
        <v>54</v>
      </c>
      <c r="N98" s="57" t="n">
        <f aca="false">ROUND((N95/A95)*100,)</f>
        <v>0</v>
      </c>
      <c r="O98" s="57" t="n">
        <f aca="false">ROUND((O95/A95)*100,)</f>
        <v>0</v>
      </c>
      <c r="P98" s="61" t="n">
        <f aca="false">ROUND((P95/A95)*100,)</f>
        <v>100</v>
      </c>
      <c r="Q98" s="57" t="n">
        <f aca="false">ROUND((Q95/A95)*100,)</f>
        <v>100</v>
      </c>
      <c r="R98" s="57" t="n">
        <f aca="false">ROUND((R95/A95)*100,)</f>
        <v>0</v>
      </c>
      <c r="S98" s="61" t="n">
        <f aca="false">ROUND((S95/A95)*100,)</f>
        <v>0</v>
      </c>
      <c r="T98" s="57" t="n">
        <f aca="false">ROUND((T95/A95)*100,)</f>
        <v>100</v>
      </c>
      <c r="U98" s="147" t="n">
        <f aca="false">ROUND((U95/A95)*100,)</f>
        <v>0</v>
      </c>
      <c r="V98" s="148" t="n">
        <f aca="false">ROUND((V95/A95)*100,)</f>
        <v>0</v>
      </c>
      <c r="W98" s="75"/>
      <c r="X98" s="61" t="n">
        <f aca="false">ROUND((X95/A95)*100,)</f>
        <v>0</v>
      </c>
      <c r="Y98" s="61" t="n">
        <f aca="false">ROUND((Y95/A95)*100,)</f>
        <v>0</v>
      </c>
      <c r="Z98" s="57" t="n">
        <f aca="false">ROUND((Z95/A95)*100,)</f>
        <v>0</v>
      </c>
      <c r="AA98" s="57" t="n">
        <f aca="false">ROUND((AA95/A95)*100,)</f>
        <v>94</v>
      </c>
      <c r="AB98" s="59" t="n">
        <f aca="false">ROUND((AB95/A95)*100,)</f>
        <v>0</v>
      </c>
      <c r="AD98" s="6" t="n">
        <f aca="false">SUM(C98:AB98)</f>
        <v>771</v>
      </c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6"/>
      <c r="AU98" s="36"/>
      <c r="AV98" s="36"/>
      <c r="AW98" s="35"/>
      <c r="AX98" s="35"/>
    </row>
    <row r="99" s="37" customFormat="true" ht="16.5" hidden="true" customHeight="false" outlineLevel="0" collapsed="false">
      <c r="A99" s="102" t="s">
        <v>53</v>
      </c>
      <c r="B99" s="15" t="s">
        <v>29</v>
      </c>
      <c r="C99" s="64"/>
      <c r="D99" s="17"/>
      <c r="E99" s="17"/>
      <c r="F99" s="17"/>
      <c r="G99" s="17"/>
      <c r="H99" s="17"/>
      <c r="I99" s="17"/>
      <c r="J99" s="17"/>
      <c r="K99" s="17"/>
      <c r="L99" s="23"/>
      <c r="M99" s="17"/>
      <c r="N99" s="17"/>
      <c r="O99" s="17"/>
      <c r="P99" s="17"/>
      <c r="Q99" s="17"/>
      <c r="R99" s="18"/>
      <c r="S99" s="17"/>
      <c r="T99" s="17"/>
      <c r="U99" s="19"/>
      <c r="V99" s="18"/>
      <c r="W99" s="19"/>
      <c r="X99" s="138"/>
      <c r="Y99" s="18"/>
      <c r="Z99" s="144"/>
      <c r="AA99" s="150"/>
      <c r="AB99" s="24"/>
      <c r="AD99" s="6" t="n">
        <f aca="false">SUM(AE99:AX99)</f>
        <v>0</v>
      </c>
      <c r="AF99" s="26" t="n">
        <f aca="false">IF(C99&lt;1,C99,1)</f>
        <v>0</v>
      </c>
      <c r="AG99" s="26" t="n">
        <f aca="false">IF(F99&lt;1,F99,1)</f>
        <v>0</v>
      </c>
      <c r="AH99" s="26" t="n">
        <f aca="false">IF(G99&lt;1,G99,1)</f>
        <v>0</v>
      </c>
      <c r="AI99" s="26" t="n">
        <f aca="false">IF(H99&lt;1,H99,1)</f>
        <v>0</v>
      </c>
      <c r="AJ99" s="26" t="n">
        <f aca="false">IF(I99&lt;1,I99,1)</f>
        <v>0</v>
      </c>
      <c r="AK99" s="26" t="n">
        <f aca="false">IF(J99&lt;1,J99,1)</f>
        <v>0</v>
      </c>
      <c r="AL99" s="26" t="n">
        <f aca="false">IF(K99&lt;1,K99,1)</f>
        <v>0</v>
      </c>
      <c r="AM99" s="26" t="n">
        <f aca="false">IF(L99&lt;1,L99,1)</f>
        <v>0</v>
      </c>
      <c r="AN99" s="26" t="n">
        <f aca="false">IF(M99&lt;1,M99,1)</f>
        <v>0</v>
      </c>
      <c r="AO99" s="26" t="n">
        <f aca="false">IF(N99&lt;1,N99,1)</f>
        <v>0</v>
      </c>
      <c r="AP99" s="26" t="n">
        <f aca="false">IF(O99&lt;1,O99,1)</f>
        <v>0</v>
      </c>
      <c r="AQ99" s="26" t="n">
        <f aca="false">IF(P99&lt;1,P99,1)</f>
        <v>0</v>
      </c>
      <c r="AR99" s="26" t="n">
        <f aca="false">IF(Q99&lt;1,Q99,1)</f>
        <v>0</v>
      </c>
      <c r="AS99" s="26" t="n">
        <f aca="false">IF(T99&lt;1,T99,1)</f>
        <v>0</v>
      </c>
      <c r="AT99" s="26" t="n">
        <f aca="false">IF(U99&lt;1,U99,1)</f>
        <v>0</v>
      </c>
      <c r="AU99" s="26" t="n">
        <f aca="false">IF(W99&lt;1,W99,1)</f>
        <v>0</v>
      </c>
      <c r="AV99" s="26" t="n">
        <f aca="false">IF(Z99&lt;1,Z99,1)</f>
        <v>0</v>
      </c>
      <c r="AW99" s="26" t="n">
        <f aca="false">IF(AA99&lt;1,AA99,1)</f>
        <v>0</v>
      </c>
      <c r="AX99" s="26" t="n">
        <f aca="false">IF(AB99&lt;1,AB99,1)</f>
        <v>0</v>
      </c>
    </row>
    <row r="100" s="37" customFormat="true" ht="16.5" hidden="true" customHeight="false" outlineLevel="0" collapsed="false">
      <c r="A100" s="14" t="n">
        <v>75</v>
      </c>
      <c r="B100" s="15" t="s">
        <v>30</v>
      </c>
      <c r="C100" s="6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9"/>
      <c r="S100" s="29"/>
      <c r="T100" s="29"/>
      <c r="U100" s="28"/>
      <c r="V100" s="29"/>
      <c r="W100" s="28"/>
      <c r="X100" s="140"/>
      <c r="Y100" s="29"/>
      <c r="Z100" s="145"/>
      <c r="AA100" s="152"/>
      <c r="AB100" s="33"/>
      <c r="AD100" s="6" t="n">
        <f aca="false">SUM(C100:AB100)</f>
        <v>0</v>
      </c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6"/>
      <c r="AU100" s="36"/>
      <c r="AV100" s="36"/>
      <c r="AW100" s="35"/>
      <c r="AX100" s="35"/>
    </row>
    <row r="101" s="37" customFormat="true" ht="16.5" hidden="true" customHeight="false" outlineLevel="0" collapsed="false">
      <c r="A101" s="99"/>
      <c r="B101" s="15" t="s">
        <v>32</v>
      </c>
      <c r="C101" s="6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9"/>
      <c r="S101" s="29"/>
      <c r="T101" s="29"/>
      <c r="U101" s="28"/>
      <c r="V101" s="29"/>
      <c r="W101" s="39"/>
      <c r="X101" s="140"/>
      <c r="Y101" s="29"/>
      <c r="Z101" s="145"/>
      <c r="AA101" s="152"/>
      <c r="AB101" s="33"/>
      <c r="AD101" s="6" t="n">
        <f aca="false">SUM(C101:AB101)</f>
        <v>0</v>
      </c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6"/>
      <c r="AU101" s="36"/>
      <c r="AV101" s="36"/>
      <c r="AW101" s="35"/>
      <c r="AX101" s="35"/>
    </row>
    <row r="102" s="37" customFormat="true" ht="16.5" hidden="true" customHeight="false" outlineLevel="0" collapsed="false">
      <c r="A102" s="99"/>
      <c r="B102" s="15" t="s">
        <v>33</v>
      </c>
      <c r="C102" s="70" t="str">
        <f aca="false">IF(C101&gt;0,+C100/C101," ")</f>
        <v> </v>
      </c>
      <c r="D102" s="44" t="str">
        <f aca="false">IF(D101&gt;0,+D100/D101," ")</f>
        <v> </v>
      </c>
      <c r="E102" s="44" t="str">
        <f aca="false">IF(E101&gt;0,+E100/E101," ")</f>
        <v> </v>
      </c>
      <c r="F102" s="44" t="str">
        <f aca="false">IF(F101&gt;0,+F100/F101," ")</f>
        <v> </v>
      </c>
      <c r="G102" s="44" t="str">
        <f aca="false">IF(G101&gt;0,+G100/G101," ")</f>
        <v> </v>
      </c>
      <c r="H102" s="44" t="str">
        <f aca="false">IF(H101&gt;0,+H100/H101," ")</f>
        <v> </v>
      </c>
      <c r="I102" s="44" t="str">
        <f aca="false">IF(I101&gt;0,+I100/I101," ")</f>
        <v> </v>
      </c>
      <c r="J102" s="44" t="str">
        <f aca="false">IF(J101&gt;0,+J100/J101," ")</f>
        <v> </v>
      </c>
      <c r="K102" s="44" t="str">
        <f aca="false">IF(K101&gt;0,+K100/K101," ")</f>
        <v> </v>
      </c>
      <c r="L102" s="44" t="str">
        <f aca="false">IF(L101&gt;0,+L100/L101," ")</f>
        <v> </v>
      </c>
      <c r="M102" s="44" t="str">
        <f aca="false">IF(M101&gt;0,+M100/M101," ")</f>
        <v> </v>
      </c>
      <c r="N102" s="44" t="str">
        <f aca="false">IF(N101&gt;0,+N100/N101," ")</f>
        <v> </v>
      </c>
      <c r="O102" s="44" t="str">
        <f aca="false">IF(O101&gt;0,+O100/O101," ")</f>
        <v> </v>
      </c>
      <c r="P102" s="44" t="str">
        <f aca="false">IF(P101&gt;0,+P100/P101," ")</f>
        <v> </v>
      </c>
      <c r="Q102" s="44" t="str">
        <f aca="false">IF(Q101&gt;0,+Q100/Q101," ")</f>
        <v> </v>
      </c>
      <c r="R102" s="45" t="str">
        <f aca="false">IF(R101&gt;0,+R100/R101," ")</f>
        <v> </v>
      </c>
      <c r="S102" s="44" t="str">
        <f aca="false">IF(S101&gt;0,+S100/S101," ")</f>
        <v> </v>
      </c>
      <c r="T102" s="44" t="str">
        <f aca="false">IF(T101&gt;0,+T100/T101," ")</f>
        <v> </v>
      </c>
      <c r="U102" s="44" t="str">
        <f aca="false">IF(U101&gt;0,+U100/U101," ")</f>
        <v> </v>
      </c>
      <c r="V102" s="45" t="str">
        <f aca="false">IF(V101&gt;0,+V100/V101," ")</f>
        <v> </v>
      </c>
      <c r="W102" s="44" t="str">
        <f aca="false">IF(W101&gt;0,+W100/W101," ")</f>
        <v> </v>
      </c>
      <c r="X102" s="140"/>
      <c r="Y102" s="45" t="str">
        <f aca="false">IF(Y101&gt;0,+Y100/Y101," ")</f>
        <v> </v>
      </c>
      <c r="Z102" s="155" t="str">
        <f aca="false">IF(Z101&gt;0,+Z100/Z101," ")</f>
        <v> </v>
      </c>
      <c r="AA102" s="154" t="str">
        <f aca="false">IF(AA101&gt;0,+AA100/AA101," ")</f>
        <v> </v>
      </c>
      <c r="AB102" s="50" t="str">
        <f aca="false">IF(AB101&gt;0,+AB100/AB101," ")</f>
        <v> </v>
      </c>
      <c r="AD102" s="52" t="str">
        <f aca="false">IF(AD101&gt;0,+AD100/AD101," ")</f>
        <v> </v>
      </c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4"/>
      <c r="AU102" s="54"/>
      <c r="AV102" s="54"/>
      <c r="AW102" s="53"/>
      <c r="AX102" s="53"/>
    </row>
    <row r="103" s="37" customFormat="true" ht="16.5" hidden="true" customHeight="false" outlineLevel="0" collapsed="false">
      <c r="A103" s="99"/>
      <c r="B103" s="15" t="s">
        <v>34</v>
      </c>
      <c r="C103" s="73" t="n">
        <f aca="false">ROUND((C100/A100)*100,)</f>
        <v>0</v>
      </c>
      <c r="D103" s="57" t="n">
        <f aca="false">ROUND((D100/A100)*100,)</f>
        <v>0</v>
      </c>
      <c r="E103" s="57" t="n">
        <f aca="false">ROUND((E100/A100)*100,)</f>
        <v>0</v>
      </c>
      <c r="F103" s="57" t="n">
        <f aca="false">ROUND((F100/A100)*100,)</f>
        <v>0</v>
      </c>
      <c r="G103" s="57" t="n">
        <f aca="false">ROUND((G100/A100)*100,)</f>
        <v>0</v>
      </c>
      <c r="H103" s="57" t="n">
        <f aca="false">ROUND((H100/A100)*100,)</f>
        <v>0</v>
      </c>
      <c r="I103" s="57" t="n">
        <f aca="false">ROUND((I100/A100)*100,)</f>
        <v>0</v>
      </c>
      <c r="J103" s="57" t="n">
        <f aca="false">ROUND((J100/A100)*100,)</f>
        <v>0</v>
      </c>
      <c r="K103" s="57" t="n">
        <f aca="false">ROUND((K100/A100)*100,)</f>
        <v>0</v>
      </c>
      <c r="L103" s="57" t="n">
        <f aca="false">ROUND((L100/A100)*100,)</f>
        <v>0</v>
      </c>
      <c r="M103" s="57" t="n">
        <f aca="false">ROUND((M100/A100)*100,)</f>
        <v>0</v>
      </c>
      <c r="N103" s="57" t="n">
        <f aca="false">ROUND((N100/A100)*100,)</f>
        <v>0</v>
      </c>
      <c r="O103" s="57" t="n">
        <f aca="false">ROUND((O100/A100)*100,)</f>
        <v>0</v>
      </c>
      <c r="P103" s="61" t="n">
        <f aca="false">ROUND((P100/A100)*100,)</f>
        <v>0</v>
      </c>
      <c r="Q103" s="57" t="n">
        <f aca="false">ROUND((Q100/A100)*100,)</f>
        <v>0</v>
      </c>
      <c r="R103" s="57" t="n">
        <f aca="false">ROUND((R100/A100)*100,)</f>
        <v>0</v>
      </c>
      <c r="S103" s="57" t="n">
        <f aca="false">ROUND((S100/A100)*100,)</f>
        <v>0</v>
      </c>
      <c r="T103" s="57" t="n">
        <f aca="false">ROUND((T100/A100)*100,)</f>
        <v>0</v>
      </c>
      <c r="U103" s="61" t="n">
        <f aca="false">ROUND((U100/A100)*100,)</f>
        <v>0</v>
      </c>
      <c r="V103" s="61" t="n">
        <f aca="false">ROUND((V100/A100)*100,)</f>
        <v>0</v>
      </c>
      <c r="W103" s="57" t="n">
        <f aca="false">ROUND((W100/A100)*100,)</f>
        <v>0</v>
      </c>
      <c r="X103" s="75"/>
      <c r="Y103" s="61" t="n">
        <f aca="false">ROUND((Y100/A100)*100,)</f>
        <v>0</v>
      </c>
      <c r="Z103" s="157" t="n">
        <f aca="false">ROUND((Z100/A100)*100,)</f>
        <v>0</v>
      </c>
      <c r="AA103" s="156" t="n">
        <f aca="false">ROUND((AA100/A100)*100,)</f>
        <v>0</v>
      </c>
      <c r="AB103" s="62" t="n">
        <f aca="false">ROUND((AB100/A100)*100,)</f>
        <v>0</v>
      </c>
      <c r="AD103" s="6" t="n">
        <f aca="false">SUM(C103:AB103)</f>
        <v>0</v>
      </c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6"/>
      <c r="AU103" s="36"/>
      <c r="AV103" s="36"/>
      <c r="AW103" s="35"/>
      <c r="AX103" s="35"/>
    </row>
    <row r="104" s="37" customFormat="true" ht="16.5" hidden="true" customHeight="false" outlineLevel="0" collapsed="false">
      <c r="A104" s="102" t="s">
        <v>54</v>
      </c>
      <c r="B104" s="15" t="s">
        <v>29</v>
      </c>
      <c r="C104" s="64"/>
      <c r="D104" s="17"/>
      <c r="E104" s="17"/>
      <c r="F104" s="17"/>
      <c r="G104" s="17"/>
      <c r="H104" s="17"/>
      <c r="I104" s="17"/>
      <c r="J104" s="17"/>
      <c r="K104" s="17"/>
      <c r="L104" s="23"/>
      <c r="M104" s="17"/>
      <c r="N104" s="17"/>
      <c r="O104" s="17"/>
      <c r="P104" s="17"/>
      <c r="Q104" s="17"/>
      <c r="R104" s="18"/>
      <c r="S104" s="17"/>
      <c r="T104" s="17"/>
      <c r="U104" s="17"/>
      <c r="V104" s="17"/>
      <c r="W104" s="158"/>
      <c r="X104" s="19"/>
      <c r="Y104" s="140"/>
      <c r="Z104" s="144"/>
      <c r="AA104" s="150"/>
      <c r="AB104" s="24"/>
      <c r="AD104" s="6" t="n">
        <f aca="false">SUM(AE104:AX104)</f>
        <v>0</v>
      </c>
      <c r="AF104" s="26" t="n">
        <f aca="false">IF(C104&lt;1,C104,1)</f>
        <v>0</v>
      </c>
      <c r="AG104" s="26" t="n">
        <f aca="false">IF(F104&lt;1,F104,1)</f>
        <v>0</v>
      </c>
      <c r="AH104" s="26" t="n">
        <f aca="false">IF(G104&lt;1,G104,1)</f>
        <v>0</v>
      </c>
      <c r="AI104" s="26" t="n">
        <f aca="false">IF(H104&lt;1,H104,1)</f>
        <v>0</v>
      </c>
      <c r="AJ104" s="26" t="n">
        <f aca="false">IF(I104&lt;1,I104,1)</f>
        <v>0</v>
      </c>
      <c r="AK104" s="26" t="n">
        <f aca="false">IF(J104&lt;1,J104,1)</f>
        <v>0</v>
      </c>
      <c r="AL104" s="26" t="n">
        <f aca="false">IF(K104&lt;1,K104,1)</f>
        <v>0</v>
      </c>
      <c r="AM104" s="26" t="n">
        <f aca="false">IF(L104&lt;1,L104,1)</f>
        <v>0</v>
      </c>
      <c r="AN104" s="26" t="n">
        <f aca="false">IF(M104&lt;1,M104,1)</f>
        <v>0</v>
      </c>
      <c r="AO104" s="26" t="n">
        <f aca="false">IF(N104&lt;1,N104,1)</f>
        <v>0</v>
      </c>
      <c r="AP104" s="26" t="n">
        <f aca="false">IF(O104&lt;1,O104,1)</f>
        <v>0</v>
      </c>
      <c r="AQ104" s="26" t="n">
        <f aca="false">IF(P104&lt;1,P104,1)</f>
        <v>0</v>
      </c>
      <c r="AR104" s="26" t="n">
        <f aca="false">IF(Q104&lt;1,Q104,1)</f>
        <v>0</v>
      </c>
      <c r="AS104" s="26" t="n">
        <f aca="false">IF(T104&lt;1,T104,1)</f>
        <v>0</v>
      </c>
      <c r="AT104" s="26" t="n">
        <f aca="false">IF(U104&lt;1,U104,1)</f>
        <v>0</v>
      </c>
      <c r="AU104" s="26" t="n">
        <f aca="false">IF(W104&lt;1,W104,1)</f>
        <v>0</v>
      </c>
      <c r="AV104" s="26" t="n">
        <f aca="false">IF(Z104&lt;1,Z104,1)</f>
        <v>0</v>
      </c>
      <c r="AW104" s="26" t="n">
        <f aca="false">IF(AA104&lt;1,AA104,1)</f>
        <v>0</v>
      </c>
      <c r="AX104" s="26" t="n">
        <f aca="false">IF(AB104&lt;1,AB104,1)</f>
        <v>0</v>
      </c>
    </row>
    <row r="105" s="37" customFormat="true" ht="16.5" hidden="true" customHeight="false" outlineLevel="0" collapsed="false">
      <c r="A105" s="14" t="n">
        <v>45</v>
      </c>
      <c r="B105" s="15" t="s">
        <v>30</v>
      </c>
      <c r="C105" s="6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9"/>
      <c r="S105" s="29"/>
      <c r="T105" s="29"/>
      <c r="U105" s="28"/>
      <c r="V105" s="28"/>
      <c r="W105" s="29"/>
      <c r="X105" s="28"/>
      <c r="Y105" s="140"/>
      <c r="Z105" s="145"/>
      <c r="AA105" s="152"/>
      <c r="AB105" s="33"/>
      <c r="AD105" s="6" t="n">
        <f aca="false">SUM(C105:AB105)</f>
        <v>0</v>
      </c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6"/>
      <c r="AU105" s="36"/>
      <c r="AV105" s="36"/>
      <c r="AW105" s="35"/>
      <c r="AX105" s="35"/>
    </row>
    <row r="106" s="37" customFormat="true" ht="16.5" hidden="true" customHeight="false" outlineLevel="0" collapsed="false">
      <c r="A106" s="99"/>
      <c r="B106" s="15" t="s">
        <v>32</v>
      </c>
      <c r="C106" s="6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9"/>
      <c r="S106" s="29"/>
      <c r="T106" s="29"/>
      <c r="U106" s="28"/>
      <c r="V106" s="28"/>
      <c r="W106" s="40"/>
      <c r="X106" s="28"/>
      <c r="Y106" s="140"/>
      <c r="Z106" s="145"/>
      <c r="AA106" s="152"/>
      <c r="AB106" s="33"/>
      <c r="AD106" s="6" t="n">
        <f aca="false">SUM(C106:AB106)</f>
        <v>0</v>
      </c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6"/>
      <c r="AU106" s="36"/>
      <c r="AV106" s="36"/>
      <c r="AW106" s="35"/>
      <c r="AX106" s="35"/>
    </row>
    <row r="107" s="37" customFormat="true" ht="16.5" hidden="true" customHeight="false" outlineLevel="0" collapsed="false">
      <c r="A107" s="99"/>
      <c r="B107" s="15" t="s">
        <v>33</v>
      </c>
      <c r="C107" s="70" t="str">
        <f aca="false">IF(C106&gt;0,+C105/C106," ")</f>
        <v> </v>
      </c>
      <c r="D107" s="44" t="str">
        <f aca="false">IF(D106&gt;0,+D105/D106," ")</f>
        <v> </v>
      </c>
      <c r="E107" s="44" t="str">
        <f aca="false">IF(E106&gt;0,+E105/E106," ")</f>
        <v> </v>
      </c>
      <c r="F107" s="44" t="str">
        <f aca="false">IF(F106&gt;0,+F105/F106," ")</f>
        <v> </v>
      </c>
      <c r="G107" s="44" t="str">
        <f aca="false">IF(G106&gt;0,+G105/G106," ")</f>
        <v> </v>
      </c>
      <c r="H107" s="44" t="str">
        <f aca="false">IF(H106&gt;0,+H105/H106," ")</f>
        <v> </v>
      </c>
      <c r="I107" s="44" t="str">
        <f aca="false">IF(I106&gt;0,+I105/I106," ")</f>
        <v> </v>
      </c>
      <c r="J107" s="44" t="str">
        <f aca="false">IF(J106&gt;0,+J105/J106," ")</f>
        <v> </v>
      </c>
      <c r="K107" s="44" t="str">
        <f aca="false">IF(K106&gt;0,+K105/K106," ")</f>
        <v> </v>
      </c>
      <c r="L107" s="44" t="str">
        <f aca="false">IF(L106&gt;0,+L105/L106," ")</f>
        <v> </v>
      </c>
      <c r="M107" s="44" t="str">
        <f aca="false">IF(M106&gt;0,+M105/M106," ")</f>
        <v> </v>
      </c>
      <c r="N107" s="44" t="str">
        <f aca="false">IF(N106&gt;0,+N105/N106," ")</f>
        <v> </v>
      </c>
      <c r="O107" s="44" t="str">
        <f aca="false">IF(O106&gt;0,+O105/O106," ")</f>
        <v> </v>
      </c>
      <c r="P107" s="44" t="str">
        <f aca="false">IF(P106&gt;0,+P105/P106," ")</f>
        <v> </v>
      </c>
      <c r="Q107" s="44" t="str">
        <f aca="false">IF(Q106&gt;0,+Q105/Q106," ")</f>
        <v> </v>
      </c>
      <c r="R107" s="45" t="str">
        <f aca="false">IF(R106&gt;0,+R105/R106," ")</f>
        <v> </v>
      </c>
      <c r="S107" s="44" t="str">
        <f aca="false">IF(S106&gt;0,+S105/S106," ")</f>
        <v> </v>
      </c>
      <c r="T107" s="44" t="str">
        <f aca="false">IF(T106&gt;0,+T105/T106," ")</f>
        <v> </v>
      </c>
      <c r="U107" s="44" t="str">
        <f aca="false">IF(U106&gt;0,+U105/U106," ")</f>
        <v> </v>
      </c>
      <c r="V107" s="44" t="str">
        <f aca="false">IF(V106&gt;0,+V105/V106," ")</f>
        <v> </v>
      </c>
      <c r="W107" s="45" t="str">
        <f aca="false">IF(W106&gt;0,+W105/W106," ")</f>
        <v> </v>
      </c>
      <c r="X107" s="44" t="str">
        <f aca="false">IF(X106&gt;0,+X105/X106," ")</f>
        <v> </v>
      </c>
      <c r="Y107" s="140"/>
      <c r="Z107" s="155" t="str">
        <f aca="false">IF(Z106&gt;0,+Z105/Z106," ")</f>
        <v> </v>
      </c>
      <c r="AA107" s="154" t="str">
        <f aca="false">IF(AA106&gt;0,+AA105/AA106," ")</f>
        <v> </v>
      </c>
      <c r="AB107" s="50" t="str">
        <f aca="false">IF(AB106&gt;0,+AB105/AB106," ")</f>
        <v> </v>
      </c>
      <c r="AD107" s="52" t="str">
        <f aca="false">IF(AD106&gt;0,+AD105/AD106," ")</f>
        <v> </v>
      </c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4"/>
      <c r="AU107" s="54"/>
      <c r="AV107" s="54"/>
      <c r="AW107" s="53"/>
      <c r="AX107" s="53"/>
    </row>
    <row r="108" s="37" customFormat="true" ht="16.5" hidden="true" customHeight="false" outlineLevel="0" collapsed="false">
      <c r="A108" s="99"/>
      <c r="B108" s="15" t="s">
        <v>34</v>
      </c>
      <c r="C108" s="73" t="n">
        <f aca="false">ROUND((C105/A105)*100,)</f>
        <v>0</v>
      </c>
      <c r="D108" s="57" t="n">
        <f aca="false">ROUND((D105/A105)*100,)</f>
        <v>0</v>
      </c>
      <c r="E108" s="57" t="n">
        <f aca="false">ROUND((E105/A105)*100,)</f>
        <v>0</v>
      </c>
      <c r="F108" s="57" t="n">
        <f aca="false">ROUND((F105/A105)*100,)</f>
        <v>0</v>
      </c>
      <c r="G108" s="57" t="n">
        <f aca="false">ROUND((G105/A105)*100,)</f>
        <v>0</v>
      </c>
      <c r="H108" s="57" t="n">
        <f aca="false">ROUND((H105/A105)*100,)</f>
        <v>0</v>
      </c>
      <c r="I108" s="57" t="n">
        <f aca="false">ROUND((I105/A105)*100,)</f>
        <v>0</v>
      </c>
      <c r="J108" s="57" t="n">
        <f aca="false">ROUND((J105/A105)*100,)</f>
        <v>0</v>
      </c>
      <c r="K108" s="57" t="n">
        <f aca="false">ROUND((K105/A105)*100,)</f>
        <v>0</v>
      </c>
      <c r="L108" s="57" t="n">
        <f aca="false">ROUND((L105/A105)*100,)</f>
        <v>0</v>
      </c>
      <c r="M108" s="57" t="n">
        <f aca="false">ROUND((M105/A105)*100,)</f>
        <v>0</v>
      </c>
      <c r="N108" s="57" t="n">
        <f aca="false">ROUND((N105/A105)*100,)</f>
        <v>0</v>
      </c>
      <c r="O108" s="57" t="n">
        <f aca="false">ROUND((O105/A105)*100,)</f>
        <v>0</v>
      </c>
      <c r="P108" s="61" t="n">
        <f aca="false">ROUND((P105/A105)*100,)</f>
        <v>0</v>
      </c>
      <c r="Q108" s="57" t="n">
        <f aca="false">ROUND((Q105/A105)*100,)</f>
        <v>0</v>
      </c>
      <c r="R108" s="57" t="n">
        <f aca="false">ROUND((R105/A105)*100,)</f>
        <v>0</v>
      </c>
      <c r="S108" s="57" t="n">
        <f aca="false">ROUND((S105/A105)*100,)</f>
        <v>0</v>
      </c>
      <c r="T108" s="57" t="n">
        <f aca="false">ROUND((T105/A105)*100,)</f>
        <v>0</v>
      </c>
      <c r="U108" s="61" t="n">
        <f aca="false">ROUND((U105/A105)*100,)</f>
        <v>0</v>
      </c>
      <c r="V108" s="57" t="n">
        <f aca="false">ROUND((V105/A105)*100,)</f>
        <v>0</v>
      </c>
      <c r="W108" s="61" t="n">
        <f aca="false">ROUND((W105/A105)*100,)</f>
        <v>0</v>
      </c>
      <c r="X108" s="61" t="n">
        <f aca="false">ROUND((X105/A105)*100,)</f>
        <v>0</v>
      </c>
      <c r="Y108" s="159"/>
      <c r="Z108" s="157" t="n">
        <f aca="false">ROUND((Z105/A105)*100,)</f>
        <v>0</v>
      </c>
      <c r="AA108" s="156" t="n">
        <f aca="false">ROUND((AA105/A105)*100,)</f>
        <v>0</v>
      </c>
      <c r="AB108" s="62" t="n">
        <f aca="false">ROUND((AB105/A105)*100,)</f>
        <v>0</v>
      </c>
      <c r="AD108" s="6" t="n">
        <f aca="false">SUM(C108:AB108)</f>
        <v>0</v>
      </c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6"/>
      <c r="AU108" s="36"/>
      <c r="AV108" s="36"/>
      <c r="AW108" s="35"/>
      <c r="AX108" s="35"/>
    </row>
    <row r="109" customFormat="false" ht="15.75" hidden="false" customHeight="false" outlineLevel="0" collapsed="false">
      <c r="A109" s="102" t="s">
        <v>55</v>
      </c>
      <c r="B109" s="15" t="s">
        <v>29</v>
      </c>
      <c r="C109" s="64" t="n">
        <v>40914</v>
      </c>
      <c r="D109" s="17"/>
      <c r="E109" s="17"/>
      <c r="F109" s="17"/>
      <c r="G109" s="17"/>
      <c r="H109" s="17" t="n">
        <v>40921</v>
      </c>
      <c r="I109" s="17"/>
      <c r="J109" s="17" t="n">
        <v>40935</v>
      </c>
      <c r="K109" s="17" t="n">
        <v>40907</v>
      </c>
      <c r="L109" s="23"/>
      <c r="M109" s="17" t="n">
        <v>40907</v>
      </c>
      <c r="N109" s="17"/>
      <c r="O109" s="17" t="n">
        <v>40949</v>
      </c>
      <c r="P109" s="17"/>
      <c r="Q109" s="17"/>
      <c r="R109" s="18"/>
      <c r="S109" s="17"/>
      <c r="T109" s="17" t="n">
        <v>40928</v>
      </c>
      <c r="U109" s="17" t="n">
        <v>40963</v>
      </c>
      <c r="V109" s="17"/>
      <c r="W109" s="144"/>
      <c r="X109" s="161"/>
      <c r="Y109" s="162"/>
      <c r="Z109" s="163"/>
      <c r="AA109" s="150" t="n">
        <v>40970</v>
      </c>
      <c r="AB109" s="24"/>
      <c r="AD109" s="6" t="n">
        <f aca="false">SUM(AE109:AX109)</f>
        <v>9</v>
      </c>
      <c r="AF109" s="26" t="n">
        <f aca="false">IF(C109&lt;1,C109,1)</f>
        <v>1</v>
      </c>
      <c r="AG109" s="26" t="n">
        <f aca="false">IF(F109&lt;1,F109,1)</f>
        <v>0</v>
      </c>
      <c r="AH109" s="26" t="n">
        <f aca="false">IF(G109&lt;1,G109,1)</f>
        <v>0</v>
      </c>
      <c r="AI109" s="26" t="n">
        <f aca="false">IF(H109&lt;1,H109,1)</f>
        <v>1</v>
      </c>
      <c r="AJ109" s="26" t="n">
        <f aca="false">IF(I109&lt;1,I109,1)</f>
        <v>0</v>
      </c>
      <c r="AK109" s="26" t="n">
        <f aca="false">IF(J109&lt;1,J109,1)</f>
        <v>1</v>
      </c>
      <c r="AL109" s="26" t="n">
        <f aca="false">IF(K109&lt;1,K109,1)</f>
        <v>1</v>
      </c>
      <c r="AM109" s="26" t="n">
        <f aca="false">IF(L109&lt;1,L109,1)</f>
        <v>0</v>
      </c>
      <c r="AN109" s="26" t="n">
        <f aca="false">IF(M109&lt;1,M109,1)</f>
        <v>1</v>
      </c>
      <c r="AO109" s="26" t="n">
        <f aca="false">IF(N109&lt;1,N109,1)</f>
        <v>0</v>
      </c>
      <c r="AP109" s="26" t="n">
        <f aca="false">IF(O109&lt;1,O109,1)</f>
        <v>1</v>
      </c>
      <c r="AQ109" s="26" t="n">
        <f aca="false">IF(P109&lt;1,P109,1)</f>
        <v>0</v>
      </c>
      <c r="AR109" s="26" t="n">
        <f aca="false">IF(Q109&lt;1,Q109,1)</f>
        <v>0</v>
      </c>
      <c r="AS109" s="26" t="n">
        <f aca="false">IF(T109&lt;1,T109,1)</f>
        <v>1</v>
      </c>
      <c r="AT109" s="26" t="n">
        <f aca="false">IF(U109&lt;1,U109,1)</f>
        <v>1</v>
      </c>
      <c r="AU109" s="26" t="n">
        <f aca="false">IF(W109&lt;1,W109,1)</f>
        <v>0</v>
      </c>
      <c r="AV109" s="26" t="n">
        <f aca="false">IF(Z109&lt;1,Z109,1)</f>
        <v>0</v>
      </c>
      <c r="AW109" s="26" t="n">
        <f aca="false">IF(AA109&lt;1,AA109,1)</f>
        <v>1</v>
      </c>
      <c r="AX109" s="26" t="n">
        <f aca="false">IF(AB109&lt;1,AB109,1)</f>
        <v>0</v>
      </c>
    </row>
    <row r="110" s="37" customFormat="true" ht="15.75" hidden="false" customHeight="false" outlineLevel="0" collapsed="false">
      <c r="A110" s="14" t="n">
        <v>36</v>
      </c>
      <c r="B110" s="15" t="s">
        <v>30</v>
      </c>
      <c r="C110" s="67" t="n">
        <v>29</v>
      </c>
      <c r="D110" s="28"/>
      <c r="E110" s="28"/>
      <c r="F110" s="28"/>
      <c r="G110" s="28"/>
      <c r="H110" s="28" t="n">
        <v>36</v>
      </c>
      <c r="I110" s="28"/>
      <c r="J110" s="28" t="n">
        <v>22</v>
      </c>
      <c r="K110" s="28" t="n">
        <v>22</v>
      </c>
      <c r="L110" s="28"/>
      <c r="M110" s="28" t="n">
        <v>22</v>
      </c>
      <c r="N110" s="28"/>
      <c r="O110" s="28" t="n">
        <v>32</v>
      </c>
      <c r="P110" s="28"/>
      <c r="Q110" s="28"/>
      <c r="R110" s="29"/>
      <c r="S110" s="29"/>
      <c r="T110" s="29" t="n">
        <v>36</v>
      </c>
      <c r="U110" s="28" t="n">
        <v>19</v>
      </c>
      <c r="V110" s="28"/>
      <c r="W110" s="145"/>
      <c r="X110" s="152"/>
      <c r="Y110" s="165"/>
      <c r="Z110" s="163"/>
      <c r="AA110" s="152"/>
      <c r="AB110" s="33"/>
      <c r="AD110" s="6" t="n">
        <f aca="false">SUM(C110:AB110)</f>
        <v>218</v>
      </c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6"/>
      <c r="AU110" s="36"/>
      <c r="AV110" s="36"/>
      <c r="AW110" s="35"/>
      <c r="AX110" s="35"/>
    </row>
    <row r="111" s="37" customFormat="true" ht="15.75" hidden="false" customHeight="false" outlineLevel="0" collapsed="false">
      <c r="A111" s="99"/>
      <c r="B111" s="15" t="s">
        <v>32</v>
      </c>
      <c r="C111" s="67" t="n">
        <v>25</v>
      </c>
      <c r="D111" s="28"/>
      <c r="E111" s="28"/>
      <c r="F111" s="28"/>
      <c r="G111" s="28"/>
      <c r="H111" s="28" t="n">
        <v>25</v>
      </c>
      <c r="I111" s="28"/>
      <c r="J111" s="28" t="n">
        <v>33</v>
      </c>
      <c r="K111" s="28" t="n">
        <v>35</v>
      </c>
      <c r="L111" s="28"/>
      <c r="M111" s="28" t="n">
        <v>26</v>
      </c>
      <c r="N111" s="28"/>
      <c r="O111" s="28" t="n">
        <v>31</v>
      </c>
      <c r="P111" s="28"/>
      <c r="Q111" s="28"/>
      <c r="R111" s="29"/>
      <c r="S111" s="29"/>
      <c r="T111" s="29" t="n">
        <v>30</v>
      </c>
      <c r="U111" s="28" t="n">
        <v>25</v>
      </c>
      <c r="V111" s="28"/>
      <c r="W111" s="166"/>
      <c r="X111" s="152"/>
      <c r="Y111" s="167"/>
      <c r="Z111" s="163"/>
      <c r="AA111" s="152"/>
      <c r="AB111" s="33"/>
      <c r="AD111" s="6" t="n">
        <f aca="false">SUM(C111:AB111)</f>
        <v>230</v>
      </c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6"/>
      <c r="AU111" s="36"/>
      <c r="AV111" s="36"/>
      <c r="AW111" s="35"/>
      <c r="AX111" s="35"/>
    </row>
    <row r="112" customFormat="false" ht="15.75" hidden="false" customHeight="false" outlineLevel="0" collapsed="false">
      <c r="A112" s="108"/>
      <c r="B112" s="15" t="s">
        <v>33</v>
      </c>
      <c r="C112" s="70" t="n">
        <f aca="false">IF(C111&gt;0,+C110/C111," ")</f>
        <v>1.16</v>
      </c>
      <c r="D112" s="44"/>
      <c r="E112" s="44" t="str">
        <f aca="false">IF(E111&gt;0,+E110/E111," ")</f>
        <v> </v>
      </c>
      <c r="F112" s="44" t="str">
        <f aca="false">IF(F111&gt;0,+F110/F111," ")</f>
        <v> </v>
      </c>
      <c r="G112" s="44" t="str">
        <f aca="false">IF(G111&gt;0,+G110/G111," ")</f>
        <v> </v>
      </c>
      <c r="H112" s="44" t="n">
        <f aca="false">IF(H111&gt;0,+H110/H111," ")</f>
        <v>1.44</v>
      </c>
      <c r="I112" s="44" t="str">
        <f aca="false">IF(I111&gt;0,+I110/I111," ")</f>
        <v> </v>
      </c>
      <c r="J112" s="44" t="n">
        <f aca="false">IF(J111&gt;0,+J110/J111," ")</f>
        <v>0.666666666666667</v>
      </c>
      <c r="K112" s="44" t="n">
        <f aca="false">IF(K111&gt;0,+K110/K111," ")</f>
        <v>0.628571428571429</v>
      </c>
      <c r="L112" s="44" t="str">
        <f aca="false">IF(L111&gt;0,+L110/L111," ")</f>
        <v> </v>
      </c>
      <c r="M112" s="44" t="n">
        <f aca="false">IF(M111&gt;0,+M110/M111," ")</f>
        <v>0.846153846153846</v>
      </c>
      <c r="N112" s="44" t="str">
        <f aca="false">IF(N111&gt;0,+N110/N111," ")</f>
        <v> </v>
      </c>
      <c r="O112" s="44" t="n">
        <f aca="false">IF(O111&gt;0,+O110/O111," ")</f>
        <v>1.03225806451613</v>
      </c>
      <c r="P112" s="44" t="str">
        <f aca="false">IF(P111&gt;0,+P110/P111," ")</f>
        <v> </v>
      </c>
      <c r="Q112" s="44" t="str">
        <f aca="false">IF(Q111&gt;0,+Q110/Q111," ")</f>
        <v> </v>
      </c>
      <c r="R112" s="45" t="str">
        <f aca="false">IF(R111&gt;0,+R110/R111," ")</f>
        <v> </v>
      </c>
      <c r="S112" s="44" t="str">
        <f aca="false">IF(S111&gt;0,+S110/S111," ")</f>
        <v> </v>
      </c>
      <c r="T112" s="44" t="n">
        <f aca="false">IF(T111&gt;0,+T110/T111," ")</f>
        <v>1.2</v>
      </c>
      <c r="U112" s="44" t="n">
        <f aca="false">IF(U111&gt;0,+U110/U111," ")</f>
        <v>0.76</v>
      </c>
      <c r="V112" s="44" t="str">
        <f aca="false">IF(V111&gt;0,+V110/V111," ")</f>
        <v> </v>
      </c>
      <c r="W112" s="155" t="str">
        <f aca="false">IF(W111&gt;0,+W110/W111," ")</f>
        <v> </v>
      </c>
      <c r="X112" s="154" t="str">
        <f aca="false">IF(X111&gt;0,+X110/X111," ")</f>
        <v> </v>
      </c>
      <c r="Y112" s="168" t="str">
        <f aca="false">IF(Y111&gt;0,+Y110/Y111," ")</f>
        <v> </v>
      </c>
      <c r="Z112" s="163"/>
      <c r="AA112" s="154" t="str">
        <f aca="false">IF(AA111&gt;0,+AA110/AA111," ")</f>
        <v> </v>
      </c>
      <c r="AB112" s="50" t="str">
        <f aca="false">IF(AB111&gt;0,+AB110/AB111," ")</f>
        <v> </v>
      </c>
      <c r="AD112" s="52" t="n">
        <f aca="false">IF(AD111&gt;0,+AD110/AD111," ")</f>
        <v>0.947826086956522</v>
      </c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4"/>
      <c r="AU112" s="54"/>
      <c r="AV112" s="54"/>
      <c r="AW112" s="53"/>
      <c r="AX112" s="53"/>
    </row>
    <row r="113" s="37" customFormat="true" ht="16.5" hidden="false" customHeight="false" outlineLevel="0" collapsed="false">
      <c r="A113" s="169"/>
      <c r="B113" s="15" t="s">
        <v>34</v>
      </c>
      <c r="C113" s="73" t="n">
        <f aca="false">ROUND((C110/A110)*100,)</f>
        <v>81</v>
      </c>
      <c r="D113" s="57"/>
      <c r="E113" s="57" t="n">
        <f aca="false">ROUND((E110/A110)*100,)</f>
        <v>0</v>
      </c>
      <c r="F113" s="57" t="n">
        <f aca="false">ROUND((F110/A110)*100,)</f>
        <v>0</v>
      </c>
      <c r="G113" s="57" t="n">
        <f aca="false">ROUND((G110/A110)*100,)</f>
        <v>0</v>
      </c>
      <c r="H113" s="57" t="n">
        <f aca="false">ROUND((H110/A110)*100,)</f>
        <v>100</v>
      </c>
      <c r="I113" s="57" t="n">
        <f aca="false">ROUND((I110/A110)*100,)</f>
        <v>0</v>
      </c>
      <c r="J113" s="57" t="n">
        <f aca="false">ROUND((J110/A110)*100,)</f>
        <v>61</v>
      </c>
      <c r="K113" s="57" t="n">
        <f aca="false">ROUND((K110/A110)*100,)</f>
        <v>61</v>
      </c>
      <c r="L113" s="57" t="n">
        <f aca="false">ROUND((L110/A110)*100,)</f>
        <v>0</v>
      </c>
      <c r="M113" s="57" t="n">
        <f aca="false">ROUND((M110/A110)*100,)</f>
        <v>61</v>
      </c>
      <c r="N113" s="57" t="n">
        <f aca="false">ROUND((N110/A110)*100,)</f>
        <v>0</v>
      </c>
      <c r="O113" s="57" t="n">
        <f aca="false">ROUND((O110/A110)*100,)</f>
        <v>89</v>
      </c>
      <c r="P113" s="61" t="n">
        <f aca="false">ROUND((P110/A110)*100,)</f>
        <v>0</v>
      </c>
      <c r="Q113" s="57" t="n">
        <f aca="false">ROUND((Q110/A110)*100,)</f>
        <v>0</v>
      </c>
      <c r="R113" s="57" t="n">
        <f aca="false">ROUND((R110/A110)*100,)</f>
        <v>0</v>
      </c>
      <c r="S113" s="57" t="n">
        <f aca="false">ROUND((S110/A110)*100,)</f>
        <v>0</v>
      </c>
      <c r="T113" s="57" t="n">
        <f aca="false">ROUND((T110/A110)*100,)</f>
        <v>100</v>
      </c>
      <c r="U113" s="61" t="n">
        <f aca="false">ROUND((U110/A110)*100,)</f>
        <v>53</v>
      </c>
      <c r="V113" s="57" t="n">
        <f aca="false">ROUND((V110/A110)*100,)</f>
        <v>0</v>
      </c>
      <c r="W113" s="157" t="n">
        <f aca="false">ROUND((W110/A110)*100,)</f>
        <v>0</v>
      </c>
      <c r="X113" s="156" t="n">
        <f aca="false">ROUND((X110/A110)*100,)</f>
        <v>0</v>
      </c>
      <c r="Y113" s="171" t="n">
        <f aca="false">ROUND((Y110/A110)*100,)</f>
        <v>0</v>
      </c>
      <c r="Z113" s="172"/>
      <c r="AA113" s="156" t="n">
        <f aca="false">ROUND((AA110/A110)*100,)</f>
        <v>0</v>
      </c>
      <c r="AB113" s="62" t="n">
        <f aca="false">ROUND((AB110/A110)*100,)</f>
        <v>0</v>
      </c>
      <c r="AD113" s="6" t="n">
        <f aca="false">SUM(C113:AB113)</f>
        <v>606</v>
      </c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6"/>
      <c r="AU113" s="36"/>
      <c r="AV113" s="36"/>
      <c r="AW113" s="35"/>
      <c r="AX113" s="35"/>
    </row>
    <row r="114" s="37" customFormat="true" ht="15.75" hidden="false" customHeight="false" outlineLevel="0" collapsed="false">
      <c r="A114" s="102" t="s">
        <v>56</v>
      </c>
      <c r="B114" s="15" t="s">
        <v>29</v>
      </c>
      <c r="C114" s="64"/>
      <c r="D114" s="17"/>
      <c r="E114" s="17"/>
      <c r="F114" s="17" t="n">
        <v>40928</v>
      </c>
      <c r="G114" s="17" t="n">
        <v>40963</v>
      </c>
      <c r="H114" s="17" t="n">
        <v>40942</v>
      </c>
      <c r="I114" s="17"/>
      <c r="J114" s="17"/>
      <c r="K114" s="17"/>
      <c r="L114" s="23"/>
      <c r="M114" s="17"/>
      <c r="N114" s="17"/>
      <c r="O114" s="17" t="n">
        <v>40928</v>
      </c>
      <c r="P114" s="17"/>
      <c r="Q114" s="17"/>
      <c r="R114" s="18"/>
      <c r="S114" s="17"/>
      <c r="T114" s="17" t="n">
        <v>40914</v>
      </c>
      <c r="U114" s="17" t="n">
        <v>40949</v>
      </c>
      <c r="V114" s="17"/>
      <c r="W114" s="18" t="n">
        <v>40907</v>
      </c>
      <c r="X114" s="158"/>
      <c r="Y114" s="18"/>
      <c r="Z114" s="144" t="n">
        <v>40970</v>
      </c>
      <c r="AA114" s="140"/>
      <c r="AB114" s="24" t="n">
        <v>40935</v>
      </c>
      <c r="AD114" s="6" t="n">
        <f aca="false">SUM(AE114:AX114)</f>
        <v>9</v>
      </c>
      <c r="AF114" s="26" t="n">
        <f aca="false">IF(C114&lt;1,C114,1)</f>
        <v>0</v>
      </c>
      <c r="AG114" s="26" t="n">
        <f aca="false">IF(F114&lt;1,F114,1)</f>
        <v>1</v>
      </c>
      <c r="AH114" s="26" t="n">
        <f aca="false">IF(G114&lt;1,G114,1)</f>
        <v>1</v>
      </c>
      <c r="AI114" s="26" t="n">
        <f aca="false">IF(H114&lt;1,H114,1)</f>
        <v>1</v>
      </c>
      <c r="AJ114" s="26" t="n">
        <f aca="false">IF(I114&lt;1,I114,1)</f>
        <v>0</v>
      </c>
      <c r="AK114" s="26" t="n">
        <f aca="false">IF(J114&lt;1,J114,1)</f>
        <v>0</v>
      </c>
      <c r="AL114" s="26" t="n">
        <f aca="false">IF(K114&lt;1,K114,1)</f>
        <v>0</v>
      </c>
      <c r="AM114" s="26" t="n">
        <f aca="false">IF(L114&lt;1,L114,1)</f>
        <v>0</v>
      </c>
      <c r="AN114" s="26" t="n">
        <f aca="false">IF(M114&lt;1,M114,1)</f>
        <v>0</v>
      </c>
      <c r="AO114" s="26" t="n">
        <f aca="false">IF(N114&lt;1,N114,1)</f>
        <v>0</v>
      </c>
      <c r="AP114" s="26" t="n">
        <f aca="false">IF(O114&lt;1,O114,1)</f>
        <v>1</v>
      </c>
      <c r="AQ114" s="26" t="n">
        <f aca="false">IF(P114&lt;1,P114,1)</f>
        <v>0</v>
      </c>
      <c r="AR114" s="26" t="n">
        <f aca="false">IF(Q114&lt;1,Q114,1)</f>
        <v>0</v>
      </c>
      <c r="AS114" s="26" t="n">
        <f aca="false">IF(T114&lt;1,T114,1)</f>
        <v>1</v>
      </c>
      <c r="AT114" s="26" t="n">
        <f aca="false">IF(U114&lt;1,U114,1)</f>
        <v>1</v>
      </c>
      <c r="AU114" s="26" t="n">
        <f aca="false">IF(W114&lt;1,W114,1)</f>
        <v>1</v>
      </c>
      <c r="AV114" s="26" t="n">
        <f aca="false">IF(Z114&lt;1,Z114,1)</f>
        <v>1</v>
      </c>
      <c r="AW114" s="26" t="n">
        <f aca="false">IF(AA114&lt;1,AA114,1)</f>
        <v>0</v>
      </c>
      <c r="AX114" s="26" t="n">
        <f aca="false">IF(AB114&lt;1,AB114,1)</f>
        <v>1</v>
      </c>
    </row>
    <row r="115" s="37" customFormat="true" ht="15.75" hidden="false" customHeight="false" outlineLevel="0" collapsed="false">
      <c r="A115" s="14" t="n">
        <v>12</v>
      </c>
      <c r="B115" s="15" t="s">
        <v>30</v>
      </c>
      <c r="C115" s="67"/>
      <c r="D115" s="28"/>
      <c r="E115" s="28"/>
      <c r="F115" s="28" t="n">
        <v>11</v>
      </c>
      <c r="G115" s="28" t="n">
        <v>12</v>
      </c>
      <c r="H115" s="28" t="n">
        <v>12</v>
      </c>
      <c r="I115" s="28"/>
      <c r="J115" s="28"/>
      <c r="K115" s="28"/>
      <c r="L115" s="28"/>
      <c r="M115" s="28"/>
      <c r="N115" s="28"/>
      <c r="O115" s="28" t="n">
        <v>9</v>
      </c>
      <c r="P115" s="28"/>
      <c r="Q115" s="28"/>
      <c r="R115" s="29"/>
      <c r="S115" s="29"/>
      <c r="T115" s="29" t="n">
        <v>10</v>
      </c>
      <c r="U115" s="28" t="n">
        <v>9</v>
      </c>
      <c r="V115" s="28"/>
      <c r="W115" s="29" t="n">
        <v>6</v>
      </c>
      <c r="X115" s="29"/>
      <c r="Y115" s="29"/>
      <c r="Z115" s="145"/>
      <c r="AA115" s="140"/>
      <c r="AB115" s="33" t="n">
        <v>12</v>
      </c>
      <c r="AD115" s="6" t="n">
        <f aca="false">SUM(C115:AB115)</f>
        <v>81</v>
      </c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6"/>
      <c r="AU115" s="36"/>
      <c r="AV115" s="36"/>
      <c r="AW115" s="35"/>
      <c r="AX115" s="35"/>
    </row>
    <row r="116" s="37" customFormat="true" ht="15.75" hidden="false" customHeight="false" outlineLevel="0" collapsed="false">
      <c r="A116" s="99"/>
      <c r="B116" s="15" t="s">
        <v>32</v>
      </c>
      <c r="C116" s="67"/>
      <c r="D116" s="28"/>
      <c r="E116" s="28"/>
      <c r="F116" s="28" t="n">
        <v>35</v>
      </c>
      <c r="G116" s="28" t="n">
        <v>24</v>
      </c>
      <c r="H116" s="28" t="n">
        <v>33</v>
      </c>
      <c r="I116" s="28"/>
      <c r="J116" s="28"/>
      <c r="K116" s="28"/>
      <c r="L116" s="28"/>
      <c r="M116" s="28"/>
      <c r="N116" s="28"/>
      <c r="O116" s="28" t="n">
        <v>35</v>
      </c>
      <c r="P116" s="28"/>
      <c r="Q116" s="28"/>
      <c r="R116" s="29"/>
      <c r="S116" s="29"/>
      <c r="T116" s="29" t="n">
        <v>31</v>
      </c>
      <c r="U116" s="28" t="n">
        <v>35</v>
      </c>
      <c r="V116" s="28"/>
      <c r="W116" s="40" t="n">
        <v>35</v>
      </c>
      <c r="X116" s="29"/>
      <c r="Y116" s="29"/>
      <c r="Z116" s="145"/>
      <c r="AA116" s="140"/>
      <c r="AB116" s="33" t="n">
        <v>29</v>
      </c>
      <c r="AD116" s="6" t="n">
        <f aca="false">SUM(C116:AB116)</f>
        <v>257</v>
      </c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6"/>
      <c r="AU116" s="36"/>
      <c r="AV116" s="36"/>
      <c r="AW116" s="35"/>
      <c r="AX116" s="35"/>
    </row>
    <row r="117" s="37" customFormat="true" ht="15.75" hidden="false" customHeight="false" outlineLevel="0" collapsed="false">
      <c r="A117" s="108"/>
      <c r="B117" s="15" t="s">
        <v>33</v>
      </c>
      <c r="C117" s="70" t="str">
        <f aca="false">IF(C116&gt;0,+C115/C116," ")</f>
        <v> </v>
      </c>
      <c r="D117" s="44" t="str">
        <f aca="false">IF(D116&gt;0,+D115/D116," ")</f>
        <v> </v>
      </c>
      <c r="E117" s="44" t="str">
        <f aca="false">IF(E116&gt;0,+E115/E116," ")</f>
        <v> </v>
      </c>
      <c r="F117" s="44" t="n">
        <f aca="false">IF(F116&gt;0,+F115/F116," ")</f>
        <v>0.314285714285714</v>
      </c>
      <c r="G117" s="44" t="n">
        <f aca="false">IF(G116&gt;0,+G115/G116," ")</f>
        <v>0.5</v>
      </c>
      <c r="H117" s="44" t="n">
        <f aca="false">IF(H116&gt;0,+H115/H116," ")</f>
        <v>0.363636363636364</v>
      </c>
      <c r="I117" s="44" t="str">
        <f aca="false">IF(I116&gt;0,+I115/I116," ")</f>
        <v> </v>
      </c>
      <c r="J117" s="44" t="str">
        <f aca="false">IF(J116&gt;0,+J115/J116," ")</f>
        <v> </v>
      </c>
      <c r="K117" s="44" t="str">
        <f aca="false">IF(K116&gt;0,+K115/K116," ")</f>
        <v> </v>
      </c>
      <c r="L117" s="44" t="str">
        <f aca="false">IF(L116&gt;0,+L115/L116," ")</f>
        <v> </v>
      </c>
      <c r="M117" s="44" t="str">
        <f aca="false">IF(M116&gt;0,+M115/M116," ")</f>
        <v> </v>
      </c>
      <c r="N117" s="44" t="str">
        <f aca="false">IF(N116&gt;0,+N115/N116," ")</f>
        <v> </v>
      </c>
      <c r="O117" s="44" t="n">
        <f aca="false">IF(O116&gt;0,+O115/O116," ")</f>
        <v>0.257142857142857</v>
      </c>
      <c r="P117" s="44" t="str">
        <f aca="false">IF(P116&gt;0,+P115/P116," ")</f>
        <v> </v>
      </c>
      <c r="Q117" s="44" t="str">
        <f aca="false">IF(Q116&gt;0,+Q115/Q116," ")</f>
        <v> </v>
      </c>
      <c r="R117" s="45" t="str">
        <f aca="false">IF(R116&gt;0,+R115/R116," ")</f>
        <v> </v>
      </c>
      <c r="S117" s="44" t="str">
        <f aca="false">IF(S116&gt;0,+S115/S116," ")</f>
        <v> </v>
      </c>
      <c r="T117" s="44" t="n">
        <f aca="false">IF(T116&gt;0,+T115/T116," ")</f>
        <v>0.32258064516129</v>
      </c>
      <c r="U117" s="44" t="n">
        <f aca="false">IF(U116&gt;0,+U115/U116," ")</f>
        <v>0.257142857142857</v>
      </c>
      <c r="V117" s="44" t="str">
        <f aca="false">IF(V116&gt;0,+V115/V116," ")</f>
        <v> </v>
      </c>
      <c r="W117" s="45" t="n">
        <f aca="false">IF(W116&gt;0,+W115/W116," ")</f>
        <v>0.171428571428571</v>
      </c>
      <c r="X117" s="45" t="str">
        <f aca="false">IF(X116&gt;0,+X115/X116," ")</f>
        <v> </v>
      </c>
      <c r="Y117" s="45" t="str">
        <f aca="false">IF(Y116&gt;0,+Y115/Y116," ")</f>
        <v> </v>
      </c>
      <c r="Z117" s="155" t="str">
        <f aca="false">IF(Z116&gt;0,+Z115/Z116," ")</f>
        <v> </v>
      </c>
      <c r="AA117" s="140"/>
      <c r="AB117" s="50" t="n">
        <f aca="false">IF(AB116&gt;0,+AB115/AB116," ")</f>
        <v>0.413793103448276</v>
      </c>
      <c r="AD117" s="52" t="n">
        <f aca="false">IF(AD116&gt;0,+AD115/AD116," ")</f>
        <v>0.315175097276265</v>
      </c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4"/>
      <c r="AU117" s="54"/>
      <c r="AV117" s="54"/>
      <c r="AW117" s="53"/>
      <c r="AX117" s="53"/>
    </row>
    <row r="118" s="37" customFormat="true" ht="16.5" hidden="false" customHeight="false" outlineLevel="0" collapsed="false">
      <c r="A118" s="169"/>
      <c r="B118" s="15" t="s">
        <v>34</v>
      </c>
      <c r="C118" s="73" t="n">
        <f aca="false">ROUND((C115/A115)*100,)</f>
        <v>0</v>
      </c>
      <c r="D118" s="57" t="n">
        <f aca="false">ROUND((D115/A115)*100,)</f>
        <v>0</v>
      </c>
      <c r="E118" s="57" t="n">
        <f aca="false">ROUND((E115/A115)*100,)</f>
        <v>0</v>
      </c>
      <c r="F118" s="57" t="n">
        <f aca="false">ROUND((F115/A115)*100,)</f>
        <v>92</v>
      </c>
      <c r="G118" s="57" t="n">
        <f aca="false">ROUND((G115/A115)*100,)</f>
        <v>100</v>
      </c>
      <c r="H118" s="57" t="n">
        <f aca="false">ROUND((H115/A115)*100,)</f>
        <v>100</v>
      </c>
      <c r="I118" s="57" t="n">
        <f aca="false">ROUND((I115/A115)*100,)</f>
        <v>0</v>
      </c>
      <c r="J118" s="57" t="n">
        <f aca="false">ROUND((J115/A115)*100,)</f>
        <v>0</v>
      </c>
      <c r="K118" s="57" t="n">
        <f aca="false">ROUND((K115/A115)*100,)</f>
        <v>0</v>
      </c>
      <c r="L118" s="57" t="n">
        <f aca="false">ROUND((L115/A115)*100,)</f>
        <v>0</v>
      </c>
      <c r="M118" s="57" t="n">
        <f aca="false">ROUND((M115/A115)*100,)</f>
        <v>0</v>
      </c>
      <c r="N118" s="57" t="n">
        <f aca="false">ROUND((N115/A115)*100,)</f>
        <v>0</v>
      </c>
      <c r="O118" s="57" t="n">
        <f aca="false">ROUND((O115/A115)*100,)</f>
        <v>75</v>
      </c>
      <c r="P118" s="61" t="n">
        <f aca="false">ROUND((P115/A115)*100,)</f>
        <v>0</v>
      </c>
      <c r="Q118" s="57" t="n">
        <f aca="false">ROUND((Q115/A115)*100,)</f>
        <v>0</v>
      </c>
      <c r="R118" s="57" t="n">
        <f aca="false">ROUND((R115/A115)*100,)</f>
        <v>0</v>
      </c>
      <c r="S118" s="57" t="n">
        <f aca="false">ROUND((S115/A115)*100,)</f>
        <v>0</v>
      </c>
      <c r="T118" s="57" t="n">
        <f aca="false">ROUND((T115/A115)*100,)</f>
        <v>83</v>
      </c>
      <c r="U118" s="61" t="n">
        <f aca="false">ROUND((U115/A115)*100,)</f>
        <v>75</v>
      </c>
      <c r="V118" s="57" t="n">
        <f aca="false">ROUND((V115/A115)*100,)</f>
        <v>0</v>
      </c>
      <c r="W118" s="61" t="n">
        <f aca="false">ROUND((W115/A115)*100,)</f>
        <v>50</v>
      </c>
      <c r="X118" s="61" t="n">
        <f aca="false">ROUND((X115/A115)*100,)</f>
        <v>0</v>
      </c>
      <c r="Y118" s="61" t="n">
        <f aca="false">ROUND((Y115/A115)*100,)</f>
        <v>0</v>
      </c>
      <c r="Z118" s="157" t="n">
        <f aca="false">ROUND((Z115/A115)*100,)</f>
        <v>0</v>
      </c>
      <c r="AA118" s="140"/>
      <c r="AB118" s="62" t="n">
        <f aca="false">ROUND((AB115/A115)*100,)</f>
        <v>100</v>
      </c>
      <c r="AD118" s="6" t="n">
        <f aca="false">SUM(C118:AB118)</f>
        <v>675</v>
      </c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6"/>
      <c r="AU118" s="36"/>
      <c r="AV118" s="36"/>
      <c r="AW118" s="35"/>
      <c r="AX118" s="35"/>
    </row>
    <row r="119" customFormat="false" ht="15.75" hidden="false" customHeight="false" outlineLevel="0" collapsed="false">
      <c r="A119" s="102" t="s">
        <v>57</v>
      </c>
      <c r="B119" s="15" t="s">
        <v>29</v>
      </c>
      <c r="C119" s="64"/>
      <c r="D119" s="17"/>
      <c r="E119" s="17"/>
      <c r="F119" s="17"/>
      <c r="G119" s="17" t="n">
        <v>40921</v>
      </c>
      <c r="H119" s="17"/>
      <c r="I119" s="17" t="n">
        <v>40914</v>
      </c>
      <c r="J119" s="17"/>
      <c r="K119" s="17"/>
      <c r="L119" s="23"/>
      <c r="M119" s="17" t="n">
        <v>40928</v>
      </c>
      <c r="N119" s="17" t="n">
        <v>40949</v>
      </c>
      <c r="O119" s="17" t="n">
        <v>40907</v>
      </c>
      <c r="P119" s="17"/>
      <c r="Q119" s="17" t="n">
        <v>40942</v>
      </c>
      <c r="R119" s="18"/>
      <c r="S119" s="17"/>
      <c r="T119" s="17" t="n">
        <v>40942</v>
      </c>
      <c r="U119" s="17"/>
      <c r="V119" s="17"/>
      <c r="W119" s="18" t="n">
        <v>40970</v>
      </c>
      <c r="X119" s="158"/>
      <c r="Y119" s="162"/>
      <c r="Z119" s="144"/>
      <c r="AA119" s="177" t="n">
        <v>40935</v>
      </c>
      <c r="AB119" s="178"/>
      <c r="AD119" s="6" t="n">
        <f aca="false">SUM(AE119:AX119)</f>
        <v>9</v>
      </c>
      <c r="AF119" s="26" t="n">
        <f aca="false">IF(C119&lt;1,C119,1)</f>
        <v>0</v>
      </c>
      <c r="AG119" s="26" t="n">
        <f aca="false">IF(F119&lt;1,F119,1)</f>
        <v>0</v>
      </c>
      <c r="AH119" s="26" t="n">
        <f aca="false">IF(G119&lt;1,G119,1)</f>
        <v>1</v>
      </c>
      <c r="AI119" s="26" t="n">
        <f aca="false">IF(H119&lt;1,H119,1)</f>
        <v>0</v>
      </c>
      <c r="AJ119" s="26" t="n">
        <f aca="false">IF(I119&lt;1,I119,1)</f>
        <v>1</v>
      </c>
      <c r="AK119" s="26" t="n">
        <f aca="false">IF(J119&lt;1,J119,1)</f>
        <v>0</v>
      </c>
      <c r="AL119" s="26" t="n">
        <f aca="false">IF(K119&lt;1,K119,1)</f>
        <v>0</v>
      </c>
      <c r="AM119" s="26" t="n">
        <f aca="false">IF(L119&lt;1,L119,1)</f>
        <v>0</v>
      </c>
      <c r="AN119" s="26" t="n">
        <f aca="false">IF(M119&lt;1,M119,1)</f>
        <v>1</v>
      </c>
      <c r="AO119" s="26" t="n">
        <f aca="false">IF(N119&lt;1,N119,1)</f>
        <v>1</v>
      </c>
      <c r="AP119" s="26" t="n">
        <f aca="false">IF(O119&lt;1,O119,1)</f>
        <v>1</v>
      </c>
      <c r="AQ119" s="26" t="n">
        <f aca="false">IF(P119&lt;1,P119,1)</f>
        <v>0</v>
      </c>
      <c r="AR119" s="26" t="n">
        <f aca="false">IF(Q119&lt;1,Q119,1)</f>
        <v>1</v>
      </c>
      <c r="AS119" s="26" t="n">
        <f aca="false">IF(T119&lt;1,T119,1)</f>
        <v>1</v>
      </c>
      <c r="AT119" s="26" t="n">
        <f aca="false">IF(U119&lt;1,U119,1)</f>
        <v>0</v>
      </c>
      <c r="AU119" s="26" t="n">
        <f aca="false">IF(W119&lt;1,W119,1)</f>
        <v>1</v>
      </c>
      <c r="AV119" s="26" t="n">
        <f aca="false">IF(Z119&lt;1,Z119,1)</f>
        <v>0</v>
      </c>
      <c r="AW119" s="26" t="n">
        <f aca="false">IF(AA119&lt;1,AA119,1)</f>
        <v>1</v>
      </c>
      <c r="AX119" s="26" t="n">
        <f aca="false">IF(AB119&lt;1,AB119,1)</f>
        <v>0</v>
      </c>
    </row>
    <row r="120" customFormat="false" ht="15.75" hidden="false" customHeight="false" outlineLevel="0" collapsed="false">
      <c r="A120" s="14" t="n">
        <v>13</v>
      </c>
      <c r="B120" s="15" t="s">
        <v>30</v>
      </c>
      <c r="C120" s="67"/>
      <c r="D120" s="28"/>
      <c r="E120" s="28"/>
      <c r="F120" s="28"/>
      <c r="G120" s="28" t="n">
        <v>13</v>
      </c>
      <c r="H120" s="28"/>
      <c r="I120" s="28" t="n">
        <v>9</v>
      </c>
      <c r="J120" s="28"/>
      <c r="K120" s="28"/>
      <c r="L120" s="28"/>
      <c r="M120" s="28" t="n">
        <v>4</v>
      </c>
      <c r="N120" s="28" t="n">
        <v>5</v>
      </c>
      <c r="O120" s="28" t="n">
        <v>13</v>
      </c>
      <c r="P120" s="28"/>
      <c r="Q120" s="28" t="n">
        <v>10</v>
      </c>
      <c r="R120" s="29"/>
      <c r="S120" s="29"/>
      <c r="T120" s="29" t="n">
        <v>13</v>
      </c>
      <c r="U120" s="28"/>
      <c r="V120" s="28"/>
      <c r="W120" s="29"/>
      <c r="X120" s="29"/>
      <c r="Y120" s="165"/>
      <c r="Z120" s="145"/>
      <c r="AA120" s="165" t="n">
        <v>8</v>
      </c>
      <c r="AB120" s="178"/>
      <c r="AD120" s="6" t="n">
        <f aca="false">SUM(C120:AB120)</f>
        <v>75</v>
      </c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6"/>
      <c r="AU120" s="36"/>
      <c r="AV120" s="36"/>
      <c r="AW120" s="35"/>
      <c r="AX120" s="35"/>
    </row>
    <row r="121" customFormat="false" ht="15.75" hidden="false" customHeight="false" outlineLevel="0" collapsed="false">
      <c r="B121" s="15" t="s">
        <v>32</v>
      </c>
      <c r="C121" s="67"/>
      <c r="D121" s="28"/>
      <c r="E121" s="28"/>
      <c r="F121" s="28"/>
      <c r="G121" s="28" t="n">
        <v>31</v>
      </c>
      <c r="H121" s="28"/>
      <c r="I121" s="28" t="n">
        <v>35</v>
      </c>
      <c r="J121" s="28"/>
      <c r="K121" s="28"/>
      <c r="L121" s="28"/>
      <c r="M121" s="28" t="n">
        <v>35</v>
      </c>
      <c r="N121" s="28" t="n">
        <v>35</v>
      </c>
      <c r="O121" s="28" t="n">
        <v>29</v>
      </c>
      <c r="P121" s="28"/>
      <c r="Q121" s="28" t="n">
        <v>32</v>
      </c>
      <c r="R121" s="29"/>
      <c r="S121" s="29"/>
      <c r="T121" s="29" t="n">
        <v>31</v>
      </c>
      <c r="U121" s="28"/>
      <c r="V121" s="28"/>
      <c r="W121" s="40"/>
      <c r="X121" s="29"/>
      <c r="Y121" s="167"/>
      <c r="Z121" s="145"/>
      <c r="AA121" s="165" t="n">
        <v>29</v>
      </c>
      <c r="AB121" s="178"/>
      <c r="AD121" s="6" t="n">
        <f aca="false">SUM(C121:AB121)</f>
        <v>257</v>
      </c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6"/>
      <c r="AU121" s="36"/>
      <c r="AV121" s="36"/>
      <c r="AW121" s="35"/>
      <c r="AX121" s="35"/>
    </row>
    <row r="122" customFormat="false" ht="15.75" hidden="false" customHeight="false" outlineLevel="0" collapsed="false">
      <c r="B122" s="15" t="s">
        <v>33</v>
      </c>
      <c r="C122" s="70" t="str">
        <f aca="false">IF(C121&gt;0,+C120/C121," ")</f>
        <v> </v>
      </c>
      <c r="D122" s="44" t="str">
        <f aca="false">IF(D121&gt;0,+D120/D121," ")</f>
        <v> </v>
      </c>
      <c r="E122" s="44" t="str">
        <f aca="false">IF(E121&gt;0,+E120/E121," ")</f>
        <v> </v>
      </c>
      <c r="F122" s="44" t="str">
        <f aca="false">IF(F121&gt;0,+F120/F121," ")</f>
        <v> </v>
      </c>
      <c r="G122" s="44" t="n">
        <f aca="false">IF(G121&gt;0,+G120/G121," ")</f>
        <v>0.419354838709677</v>
      </c>
      <c r="H122" s="44" t="str">
        <f aca="false">IF(H121&gt;0,+H120/H121," ")</f>
        <v> </v>
      </c>
      <c r="I122" s="44" t="n">
        <f aca="false">IF(I121&gt;0,+I120/I121," ")</f>
        <v>0.257142857142857</v>
      </c>
      <c r="J122" s="44" t="str">
        <f aca="false">IF(J121&gt;0,+J120/J121," ")</f>
        <v> </v>
      </c>
      <c r="K122" s="44" t="str">
        <f aca="false">IF(K121&gt;0,+K120/K121," ")</f>
        <v> </v>
      </c>
      <c r="L122" s="44" t="str">
        <f aca="false">IF(L121&gt;0,+L120/L121," ")</f>
        <v> </v>
      </c>
      <c r="M122" s="44" t="n">
        <f aca="false">IF(M121&gt;0,+M120/M121," ")</f>
        <v>0.114285714285714</v>
      </c>
      <c r="N122" s="44" t="n">
        <f aca="false">IF(N121&gt;0,+N120/N121," ")</f>
        <v>0.142857142857143</v>
      </c>
      <c r="O122" s="44" t="n">
        <f aca="false">IF(O121&gt;0,+O120/O121," ")</f>
        <v>0.448275862068966</v>
      </c>
      <c r="P122" s="44" t="str">
        <f aca="false">IF(P121&gt;0,+P120/P121," ")</f>
        <v> </v>
      </c>
      <c r="Q122" s="44" t="n">
        <f aca="false">IF(Q121&gt;0,+Q120/Q121," ")</f>
        <v>0.3125</v>
      </c>
      <c r="R122" s="45" t="str">
        <f aca="false">IF(R121&gt;0,+R120/R121," ")</f>
        <v> </v>
      </c>
      <c r="S122" s="44" t="str">
        <f aca="false">IF(S121&gt;0,+S120/S121," ")</f>
        <v> </v>
      </c>
      <c r="T122" s="44" t="n">
        <f aca="false">IF(T121&gt;0,+T120/T121," ")</f>
        <v>0.419354838709677</v>
      </c>
      <c r="U122" s="44" t="str">
        <f aca="false">IF(U121&gt;0,+U120/U121," ")</f>
        <v> </v>
      </c>
      <c r="V122" s="44" t="str">
        <f aca="false">IF(V121&gt;0,+V120/V121," ")</f>
        <v> </v>
      </c>
      <c r="W122" s="45" t="str">
        <f aca="false">IF(W121&gt;0,+W120/W121," ")</f>
        <v> </v>
      </c>
      <c r="X122" s="45" t="str">
        <f aca="false">IF(X121&gt;0,+X120/X121," ")</f>
        <v> </v>
      </c>
      <c r="Y122" s="168" t="str">
        <f aca="false">IF(Y121&gt;0,+Y120/Y121," ")</f>
        <v> </v>
      </c>
      <c r="Z122" s="155" t="str">
        <f aca="false">IF(Z121&gt;0,+Z120/Z121," ")</f>
        <v> </v>
      </c>
      <c r="AA122" s="179" t="n">
        <f aca="false">IF(AA121&gt;0,+AA120/AA121," ")</f>
        <v>0.275862068965517</v>
      </c>
      <c r="AB122" s="178"/>
      <c r="AD122" s="52" t="n">
        <f aca="false">IF(AD121&gt;0,+AD120/AD121," ")</f>
        <v>0.291828793774319</v>
      </c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4"/>
      <c r="AU122" s="54"/>
      <c r="AV122" s="54"/>
      <c r="AW122" s="53"/>
      <c r="AX122" s="53"/>
    </row>
    <row r="123" customFormat="false" ht="16.5" hidden="false" customHeight="false" outlineLevel="0" collapsed="false">
      <c r="A123" s="180"/>
      <c r="B123" s="181" t="s">
        <v>34</v>
      </c>
      <c r="C123" s="73" t="n">
        <f aca="false">ROUND((C120/A120)*100,)</f>
        <v>0</v>
      </c>
      <c r="D123" s="57" t="n">
        <f aca="false">ROUND((D120/A120)*100,)</f>
        <v>0</v>
      </c>
      <c r="E123" s="57" t="n">
        <f aca="false">ROUND((E120/A120)*100,)</f>
        <v>0</v>
      </c>
      <c r="F123" s="57" t="n">
        <f aca="false">ROUND((F120/A120)*100,)</f>
        <v>0</v>
      </c>
      <c r="G123" s="57" t="n">
        <f aca="false">ROUND((G120/A120)*100,)</f>
        <v>100</v>
      </c>
      <c r="H123" s="57" t="n">
        <f aca="false">ROUND((H120/A120)*100,)</f>
        <v>0</v>
      </c>
      <c r="I123" s="57" t="n">
        <f aca="false">ROUND((I120/A120)*100,)</f>
        <v>69</v>
      </c>
      <c r="J123" s="57" t="n">
        <f aca="false">ROUND((J120/A120)*100,)</f>
        <v>0</v>
      </c>
      <c r="K123" s="57" t="n">
        <f aca="false">ROUND((K120/A120)*100,)</f>
        <v>0</v>
      </c>
      <c r="L123" s="57" t="n">
        <f aca="false">ROUND((L120/A120)*100,)</f>
        <v>0</v>
      </c>
      <c r="M123" s="57" t="n">
        <f aca="false">ROUND((M120/A120)*100,)</f>
        <v>31</v>
      </c>
      <c r="N123" s="57" t="n">
        <f aca="false">ROUND((N120/A120)*100,)</f>
        <v>38</v>
      </c>
      <c r="O123" s="57" t="n">
        <f aca="false">ROUND((O120/A120)*100,)</f>
        <v>100</v>
      </c>
      <c r="P123" s="61" t="n">
        <f aca="false">ROUND((P120/A120)*100,)</f>
        <v>0</v>
      </c>
      <c r="Q123" s="57" t="n">
        <f aca="false">ROUND((Q120/A120)*100,)</f>
        <v>77</v>
      </c>
      <c r="R123" s="57" t="n">
        <f aca="false">ROUND((R120/A120)*100,)</f>
        <v>0</v>
      </c>
      <c r="S123" s="57" t="n">
        <f aca="false">ROUND((S120/A120)*100,)</f>
        <v>0</v>
      </c>
      <c r="T123" s="57" t="n">
        <f aca="false">ROUND((T120/A120)*100,)</f>
        <v>100</v>
      </c>
      <c r="U123" s="61" t="n">
        <f aca="false">ROUND((U120/A120)*100,)</f>
        <v>0</v>
      </c>
      <c r="V123" s="57" t="n">
        <f aca="false">ROUND((V120/A120)*100,)</f>
        <v>0</v>
      </c>
      <c r="W123" s="61" t="n">
        <f aca="false">ROUND((W120/A120)*100,)</f>
        <v>0</v>
      </c>
      <c r="X123" s="61" t="n">
        <f aca="false">ROUND((X120/A120)*100,)</f>
        <v>0</v>
      </c>
      <c r="Y123" s="171" t="n">
        <f aca="false">ROUND((Y120/A120)*100,)</f>
        <v>0</v>
      </c>
      <c r="Z123" s="157" t="n">
        <f aca="false">ROUND((Z120/A120)*100,)</f>
        <v>0</v>
      </c>
      <c r="AA123" s="171" t="n">
        <f aca="false">ROUND((AA120/A120)*100,)</f>
        <v>62</v>
      </c>
      <c r="AB123" s="183"/>
      <c r="AD123" s="6" t="n">
        <f aca="false">SUM(C123:AB123)</f>
        <v>577</v>
      </c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6"/>
      <c r="AU123" s="36"/>
      <c r="AV123" s="36"/>
      <c r="AW123" s="35"/>
      <c r="AX123" s="35"/>
    </row>
  </sheetData>
  <mergeCells count="1">
    <mergeCell ref="C1:Z1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Gijs Smits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25"/>
    <col collapsed="false" customWidth="true" hidden="false" outlineLevel="0" max="3" min="2" style="0" width="9.87"/>
    <col collapsed="false" customWidth="true" hidden="false" outlineLevel="0" max="4" min="4" style="0" width="8.11"/>
    <col collapsed="false" customWidth="true" hidden="false" outlineLevel="0" max="5" min="5" style="0" width="8.37"/>
    <col collapsed="false" customWidth="true" hidden="false" outlineLevel="0" max="6" min="6" style="0" width="7.87"/>
    <col collapsed="false" customWidth="true" hidden="false" outlineLevel="0" max="7" min="7" style="37" width="8.49"/>
    <col collapsed="false" customWidth="true" hidden="false" outlineLevel="0" max="8" min="8" style="0" width="7.11"/>
    <col collapsed="false" customWidth="true" hidden="false" outlineLevel="0" max="9" min="9" style="0" width="10.12"/>
  </cols>
  <sheetData>
    <row r="1" customFormat="false" ht="33" hidden="false" customHeight="false" outlineLevel="0" collapsed="false">
      <c r="A1" s="184" t="s">
        <v>58</v>
      </c>
      <c r="B1" s="184"/>
      <c r="C1" s="184"/>
      <c r="D1" s="184"/>
      <c r="E1" s="184"/>
      <c r="F1" s="184"/>
      <c r="G1" s="184"/>
      <c r="H1" s="184"/>
    </row>
    <row r="2" customFormat="false" ht="12.75" hidden="false" customHeight="true" outlineLevel="0" collapsed="false">
      <c r="A2" s="185"/>
      <c r="B2" s="186"/>
      <c r="C2" s="187"/>
      <c r="D2" s="188"/>
      <c r="E2" s="188"/>
      <c r="F2" s="188"/>
      <c r="G2" s="189"/>
      <c r="H2" s="186"/>
    </row>
    <row r="3" customFormat="false" ht="17.25" hidden="false" customHeight="true" outlineLevel="0" collapsed="false">
      <c r="A3" s="190"/>
      <c r="B3" s="186"/>
      <c r="C3" s="187"/>
      <c r="D3" s="188"/>
      <c r="E3" s="188"/>
      <c r="F3" s="188"/>
      <c r="G3" s="189"/>
      <c r="H3" s="186"/>
    </row>
    <row r="4" customFormat="false" ht="16.5" hidden="false" customHeight="false" outlineLevel="0" collapsed="false">
      <c r="A4" s="191"/>
      <c r="B4" s="191"/>
      <c r="C4" s="192" t="s">
        <v>59</v>
      </c>
      <c r="D4" s="192" t="s">
        <v>60</v>
      </c>
      <c r="E4" s="192" t="s">
        <v>61</v>
      </c>
      <c r="F4" s="192" t="s">
        <v>62</v>
      </c>
      <c r="G4" s="192" t="s">
        <v>63</v>
      </c>
      <c r="H4" s="192" t="s">
        <v>64</v>
      </c>
      <c r="I4" s="193"/>
    </row>
    <row r="5" customFormat="false" ht="15.75" hidden="false" customHeight="false" outlineLevel="0" collapsed="false">
      <c r="A5" s="191"/>
      <c r="B5" s="191"/>
      <c r="C5" s="194"/>
      <c r="D5" s="194"/>
      <c r="E5" s="194"/>
      <c r="F5" s="194"/>
      <c r="G5" s="194"/>
      <c r="H5" s="194"/>
      <c r="I5" s="193"/>
    </row>
    <row r="6" customFormat="false" ht="15" hidden="false" customHeight="false" outlineLevel="0" collapsed="false">
      <c r="H6" s="194"/>
      <c r="I6" s="193"/>
    </row>
    <row r="7" customFormat="false" ht="15" hidden="false" customHeight="false" outlineLevel="0" collapsed="false">
      <c r="A7" s="195" t="str">
        <f aca="false">'2de helft competitie'!$A$24</f>
        <v>Henk Jonkers</v>
      </c>
      <c r="B7" s="196" t="n">
        <f aca="false">'2de helft competitie'!$A$25</f>
        <v>37</v>
      </c>
      <c r="C7" s="197" t="n">
        <f aca="false">'2de helft competitie'!$AD$24</f>
        <v>10</v>
      </c>
      <c r="D7" s="198" t="n">
        <f aca="false">'2de helft competitie'!$AD$25</f>
        <v>232</v>
      </c>
      <c r="E7" s="199" t="n">
        <f aca="false">'2de helft competitie'!$AD$26</f>
        <v>294</v>
      </c>
      <c r="F7" s="200" t="n">
        <f aca="false">'2de helft competitie'!$AD$27</f>
        <v>0.789115646258503</v>
      </c>
      <c r="G7" s="201" t="n">
        <f aca="false">'2de helft competitie'!$AD$28+1636</f>
        <v>2263</v>
      </c>
      <c r="H7" s="196" t="n">
        <v>1</v>
      </c>
      <c r="I7" s="202" t="n">
        <f aca="false">SUM(B7)*0.75</f>
        <v>27.75</v>
      </c>
    </row>
    <row r="8" customFormat="false" ht="15" hidden="false" customHeight="false" outlineLevel="0" collapsed="false">
      <c r="A8" s="195" t="str">
        <f aca="false">'2de helft competitie'!$A$39</f>
        <v>Roland Kanters</v>
      </c>
      <c r="B8" s="196" t="n">
        <f aca="false">'2de helft competitie'!$A$40</f>
        <v>69</v>
      </c>
      <c r="C8" s="197" t="n">
        <f aca="false">'2de helft competitie'!$AD$39</f>
        <v>9</v>
      </c>
      <c r="D8" s="198" t="n">
        <f aca="false">'2de helft competitie'!$AD$40</f>
        <v>424</v>
      </c>
      <c r="E8" s="199" t="n">
        <f aca="false">'2de helft competitie'!$AD$41</f>
        <v>277</v>
      </c>
      <c r="F8" s="200" t="n">
        <f aca="false">'2de helft competitie'!$AD$42</f>
        <v>1.53068592057762</v>
      </c>
      <c r="G8" s="201" t="n">
        <f aca="false">'2de helft competitie'!$AD$43+1644</f>
        <v>2258</v>
      </c>
      <c r="H8" s="196" t="n">
        <v>2</v>
      </c>
      <c r="I8" s="202" t="n">
        <f aca="false">SUM(B8)*0.75</f>
        <v>51.75</v>
      </c>
    </row>
    <row r="9" customFormat="false" ht="15" hidden="false" customHeight="false" outlineLevel="0" collapsed="false">
      <c r="A9" s="195" t="str">
        <f aca="false">'2de helft competitie'!$A$84</f>
        <v>Tiny Passier</v>
      </c>
      <c r="B9" s="196" t="n">
        <f aca="false">'2de helft competitie'!$A$85</f>
        <v>41</v>
      </c>
      <c r="C9" s="197" t="n">
        <f aca="false">'2de helft competitie'!$AD$84</f>
        <v>10</v>
      </c>
      <c r="D9" s="198" t="n">
        <f aca="false">'2de helft competitie'!$AD$85</f>
        <v>309</v>
      </c>
      <c r="E9" s="199" t="n">
        <f aca="false">'2de helft competitie'!$AD$86</f>
        <v>287</v>
      </c>
      <c r="F9" s="200" t="n">
        <f aca="false">'2de helft competitie'!$AD$87</f>
        <v>1.07665505226481</v>
      </c>
      <c r="G9" s="201" t="n">
        <f aca="false">'2de helft competitie'!$AD$88+1486</f>
        <v>2240</v>
      </c>
      <c r="H9" s="196" t="n">
        <v>3</v>
      </c>
      <c r="I9" s="202" t="n">
        <f aca="false">SUM(B9)*0.75</f>
        <v>30.75</v>
      </c>
    </row>
    <row r="10" customFormat="false" ht="15" hidden="false" customHeight="false" outlineLevel="0" collapsed="false">
      <c r="A10" s="195" t="str">
        <f aca="false">'2de helft competitie'!$A$94</f>
        <v>Andre van Uden</v>
      </c>
      <c r="B10" s="196" t="n">
        <f aca="false">'2de helft competitie'!$A$95</f>
        <v>35</v>
      </c>
      <c r="C10" s="197" t="n">
        <f aca="false">'2de helft competitie'!$AD$94</f>
        <v>10</v>
      </c>
      <c r="D10" s="197" t="n">
        <f aca="false">'2de helft competitie'!$AD$95</f>
        <v>270</v>
      </c>
      <c r="E10" s="199" t="n">
        <f aca="false">'2de helft competitie'!$AD$96</f>
        <v>261</v>
      </c>
      <c r="F10" s="200" t="n">
        <f aca="false">'2de helft competitie'!$AD$97</f>
        <v>1.03448275862069</v>
      </c>
      <c r="G10" s="201" t="n">
        <f aca="false">'2de helft competitie'!$AD$98+1461</f>
        <v>2232</v>
      </c>
      <c r="H10" s="196" t="n">
        <v>4</v>
      </c>
      <c r="I10" s="202" t="n">
        <f aca="false">SUM(B10)*0.75</f>
        <v>26.25</v>
      </c>
    </row>
    <row r="11" customFormat="false" ht="15" hidden="false" customHeight="false" outlineLevel="0" collapsed="false">
      <c r="A11" s="195" t="str">
        <f aca="false">'2de helft competitie'!$A$34</f>
        <v>Henri Kanters</v>
      </c>
      <c r="B11" s="196" t="n">
        <f aca="false">'2de helft competitie'!$A$35</f>
        <v>29</v>
      </c>
      <c r="C11" s="197" t="n">
        <f aca="false">'2de helft competitie'!$AD$34</f>
        <v>10</v>
      </c>
      <c r="D11" s="198" t="n">
        <f aca="false">'2de helft competitie'!$AD$35</f>
        <v>219</v>
      </c>
      <c r="E11" s="199" t="n">
        <f aca="false">'2de helft competitie'!$AD$36</f>
        <v>307</v>
      </c>
      <c r="F11" s="200" t="n">
        <f aca="false">'2de helft competitie'!$AD$37</f>
        <v>0.713355048859935</v>
      </c>
      <c r="G11" s="201" t="n">
        <f aca="false">'2de helft competitie'!$AD$38+1470</f>
        <v>2227</v>
      </c>
      <c r="H11" s="196" t="n">
        <v>5</v>
      </c>
      <c r="I11" s="202" t="n">
        <f aca="false">SUM(B11)*0.75</f>
        <v>21.75</v>
      </c>
    </row>
    <row r="12" customFormat="false" ht="15" hidden="false" customHeight="false" outlineLevel="0" collapsed="false">
      <c r="A12" s="195" t="str">
        <f aca="false">'2de helft competitie'!$A$64</f>
        <v>Gerrit Lentink</v>
      </c>
      <c r="B12" s="196" t="n">
        <f aca="false">'2de helft competitie'!$A$65</f>
        <v>27</v>
      </c>
      <c r="C12" s="197" t="n">
        <f aca="false">'2de helft competitie'!$AD$64</f>
        <v>10</v>
      </c>
      <c r="D12" s="198" t="n">
        <f aca="false">'2de helft competitie'!$AD$65</f>
        <v>184</v>
      </c>
      <c r="E12" s="199" t="n">
        <f aca="false">'2de helft competitie'!$AD$66</f>
        <v>298</v>
      </c>
      <c r="F12" s="200" t="n">
        <f aca="false">'2de helft competitie'!$AD$67</f>
        <v>0.61744966442953</v>
      </c>
      <c r="G12" s="201" t="n">
        <f aca="false">'2de helft competitie'!$AD$68+1544</f>
        <v>2226</v>
      </c>
      <c r="H12" s="196" t="n">
        <v>6</v>
      </c>
      <c r="I12" s="202" t="n">
        <f aca="false">SUM(B12)*0.75</f>
        <v>20.25</v>
      </c>
    </row>
    <row r="13" customFormat="false" ht="15" hidden="false" customHeight="false" outlineLevel="0" collapsed="false">
      <c r="A13" s="195" t="str">
        <f aca="false">'2de helft competitie'!$A$29</f>
        <v>Irma  Jonkers</v>
      </c>
      <c r="B13" s="196" t="n">
        <f aca="false">'2de helft competitie'!$A$30</f>
        <v>14</v>
      </c>
      <c r="C13" s="197" t="n">
        <f aca="false">'2de helft competitie'!$AD$29</f>
        <v>10</v>
      </c>
      <c r="D13" s="197" t="n">
        <f aca="false">'2de helft competitie'!$AD$30</f>
        <v>87</v>
      </c>
      <c r="E13" s="199" t="n">
        <f aca="false">'2de helft competitie'!$AD$31</f>
        <v>294</v>
      </c>
      <c r="F13" s="200" t="n">
        <f aca="false">'2de helft competitie'!$AD$32</f>
        <v>0.295918367346939</v>
      </c>
      <c r="G13" s="201" t="n">
        <f aca="false">'2de helft competitie'!$AD$33+1542</f>
        <v>2163</v>
      </c>
      <c r="H13" s="196" t="n">
        <v>7</v>
      </c>
      <c r="I13" s="202" t="n">
        <f aca="false">SUM(B13)*0.75</f>
        <v>10.5</v>
      </c>
    </row>
    <row r="14" customFormat="false" ht="15" hidden="false" customHeight="false" outlineLevel="0" collapsed="false">
      <c r="A14" s="195" t="str">
        <f aca="false">'2de helft competitie'!$A$4</f>
        <v>Kees van Gemert</v>
      </c>
      <c r="B14" s="196" t="n">
        <f aca="false">'2de helft competitie'!$A$5</f>
        <v>32</v>
      </c>
      <c r="C14" s="197" t="n">
        <f aca="false">'2de helft competitie'!$AD$4</f>
        <v>9</v>
      </c>
      <c r="D14" s="198" t="n">
        <f aca="false">'2de helft competitie'!$AD$5</f>
        <v>238</v>
      </c>
      <c r="E14" s="199" t="n">
        <f aca="false">'2de helft competitie'!$AD$6</f>
        <v>239</v>
      </c>
      <c r="F14" s="200" t="n">
        <f aca="false">'2de helft competitie'!$AD$7</f>
        <v>0.99581589958159</v>
      </c>
      <c r="G14" s="201" t="n">
        <f aca="false">'2de helft competitie'!$AD$8+1402</f>
        <v>2147</v>
      </c>
      <c r="H14" s="196" t="n">
        <v>8</v>
      </c>
      <c r="I14" s="202" t="n">
        <f aca="false">SUM(B14)*0.75</f>
        <v>24</v>
      </c>
    </row>
    <row r="15" s="203" customFormat="true" ht="15" hidden="false" customHeight="false" outlineLevel="0" collapsed="false">
      <c r="A15" s="195" t="str">
        <f aca="false">'2de helft competitie'!$A$19</f>
        <v>Arie Huisman</v>
      </c>
      <c r="B15" s="196" t="n">
        <f aca="false">'2de helft competitie'!$A$20</f>
        <v>43</v>
      </c>
      <c r="C15" s="197" t="n">
        <f aca="false">'2de helft competitie'!$AD$19</f>
        <v>9</v>
      </c>
      <c r="D15" s="197" t="n">
        <f aca="false">'2de helft competitie'!$AD$20</f>
        <v>269</v>
      </c>
      <c r="E15" s="199" t="n">
        <f aca="false">'2de helft competitie'!$AD$21</f>
        <v>258</v>
      </c>
      <c r="F15" s="200" t="n">
        <f aca="false">'2de helft competitie'!$AD$22</f>
        <v>1.04263565891473</v>
      </c>
      <c r="G15" s="201" t="n">
        <f aca="false">'2de helft competitie'!$AD$23+1491</f>
        <v>2116</v>
      </c>
      <c r="H15" s="196" t="n">
        <v>9</v>
      </c>
      <c r="I15" s="202" t="n">
        <f aca="false">SUM(B15)*0.75</f>
        <v>32.25</v>
      </c>
    </row>
    <row r="16" customFormat="false" ht="15" hidden="false" customHeight="false" outlineLevel="0" collapsed="false">
      <c r="A16" s="195" t="str">
        <f aca="false">'2de helft competitie'!$A$44</f>
        <v>Tiny Keijzers</v>
      </c>
      <c r="B16" s="196" t="n">
        <f aca="false">'2de helft competitie'!$A$45</f>
        <v>42</v>
      </c>
      <c r="C16" s="197" t="n">
        <f aca="false">'2de helft competitie'!$AD$44</f>
        <v>8</v>
      </c>
      <c r="D16" s="198" t="n">
        <f aca="false">'2de helft competitie'!$AD$45</f>
        <v>250</v>
      </c>
      <c r="E16" s="199" t="n">
        <f aca="false">'2de helft competitie'!$AD$46</f>
        <v>202</v>
      </c>
      <c r="F16" s="200" t="n">
        <f aca="false">'2de helft competitie'!$AD$47</f>
        <v>1.23762376237624</v>
      </c>
      <c r="G16" s="201" t="n">
        <f aca="false">'2de helft competitie'!$AD$48+1506</f>
        <v>2101</v>
      </c>
      <c r="H16" s="196" t="n">
        <v>10</v>
      </c>
      <c r="I16" s="202" t="n">
        <f aca="false">SUM(B16)*0.75</f>
        <v>31.5</v>
      </c>
    </row>
    <row r="17" customFormat="false" ht="15" hidden="false" customHeight="false" outlineLevel="0" collapsed="false">
      <c r="A17" s="195" t="str">
        <f aca="false">'2de helft competitie'!$A$59</f>
        <v>Peter van der Leest</v>
      </c>
      <c r="B17" s="196" t="n">
        <f aca="false">'2de helft competitie'!$A$60</f>
        <v>21</v>
      </c>
      <c r="C17" s="197" t="n">
        <f aca="false">'2de helft competitie'!$AD$59</f>
        <v>8</v>
      </c>
      <c r="D17" s="198" t="n">
        <f aca="false">'2de helft competitie'!$AD$60</f>
        <v>133</v>
      </c>
      <c r="E17" s="199" t="n">
        <f aca="false">'2de helft competitie'!$AD$61</f>
        <v>232</v>
      </c>
      <c r="F17" s="200" t="n">
        <f aca="false">'2de helft competitie'!$AD$62</f>
        <v>0.573275862068966</v>
      </c>
      <c r="G17" s="201" t="n">
        <f aca="false">'2de helft competitie'!$AD$63+1461</f>
        <v>2093</v>
      </c>
      <c r="H17" s="196" t="n">
        <v>11</v>
      </c>
      <c r="I17" s="202" t="n">
        <f aca="false">SUM(B17)*0.75</f>
        <v>15.75</v>
      </c>
    </row>
    <row r="18" customFormat="false" ht="15" hidden="false" customHeight="false" outlineLevel="0" collapsed="false">
      <c r="A18" s="195" t="str">
        <f aca="false">'2de helft competitie'!$A$69</f>
        <v>Wim de Man</v>
      </c>
      <c r="B18" s="196" t="n">
        <f aca="false">'2de helft competitie'!$A$70</f>
        <v>55</v>
      </c>
      <c r="C18" s="197" t="n">
        <f aca="false">'2de helft competitie'!$AD$69</f>
        <v>9</v>
      </c>
      <c r="D18" s="198" t="n">
        <f aca="false">'2de helft competitie'!$AD$70</f>
        <v>361</v>
      </c>
      <c r="E18" s="199" t="n">
        <f aca="false">'2de helft competitie'!$AD$71</f>
        <v>251</v>
      </c>
      <c r="F18" s="200" t="n">
        <f aca="false">'2de helft competitie'!$AD$72</f>
        <v>1.43824701195219</v>
      </c>
      <c r="G18" s="201" t="n">
        <f aca="false">'2de helft competitie'!$AD$73+1432</f>
        <v>2087</v>
      </c>
      <c r="H18" s="196" t="n">
        <v>12</v>
      </c>
      <c r="I18" s="202" t="n">
        <f aca="false">SUM(B18)*0.75</f>
        <v>41.25</v>
      </c>
    </row>
    <row r="19" customFormat="false" ht="15" hidden="false" customHeight="false" outlineLevel="0" collapsed="false">
      <c r="A19" s="195" t="str">
        <f aca="false">'2de helft competitie'!$A$49</f>
        <v>Peter Koopmans</v>
      </c>
      <c r="B19" s="196" t="n">
        <f aca="false">'2de helft competitie'!$A$50</f>
        <v>41</v>
      </c>
      <c r="C19" s="197" t="n">
        <f aca="false">'2de helft competitie'!$AD$49</f>
        <v>9</v>
      </c>
      <c r="D19" s="198" t="n">
        <f aca="false">'2de helft competitie'!$AD$50</f>
        <v>225</v>
      </c>
      <c r="E19" s="199" t="n">
        <f aca="false">'2de helft competitie'!$AD$51</f>
        <v>227</v>
      </c>
      <c r="F19" s="200" t="n">
        <f aca="false">'2de helft competitie'!$AD$52</f>
        <v>0.991189427312775</v>
      </c>
      <c r="G19" s="201" t="n">
        <f aca="false">'2de helft competitie'!$AD$53+1511</f>
        <v>2060</v>
      </c>
      <c r="H19" s="196" t="n">
        <v>13</v>
      </c>
      <c r="I19" s="202" t="n">
        <f aca="false">SUM(B19)*0.75</f>
        <v>30.75</v>
      </c>
    </row>
    <row r="20" customFormat="false" ht="15" hidden="true" customHeight="false" outlineLevel="0" collapsed="false">
      <c r="A20" s="195" t="str">
        <f aca="false">'2de helft competitie'!$A$89</f>
        <v>Harry van Schijndel</v>
      </c>
      <c r="B20" s="196" t="n">
        <f aca="false">'2de helft competitie'!$A$90</f>
        <v>29</v>
      </c>
      <c r="C20" s="197" t="n">
        <f aca="false">'2de helft competitie'!$AD$89</f>
        <v>0</v>
      </c>
      <c r="D20" s="198" t="n">
        <f aca="false">'2de helft competitie'!$AD$90</f>
        <v>0</v>
      </c>
      <c r="E20" s="199" t="n">
        <f aca="false">'2de helft competitie'!$AD$91</f>
        <v>0</v>
      </c>
      <c r="F20" s="200" t="str">
        <f aca="false">'2de helft competitie'!$AD$92</f>
        <v> </v>
      </c>
      <c r="G20" s="201" t="n">
        <f aca="false">'2de helft competitie'!$AD$93</f>
        <v>0</v>
      </c>
      <c r="H20" s="196" t="n">
        <v>14</v>
      </c>
      <c r="I20" s="202" t="n">
        <f aca="false">SUM(B20)*0.75</f>
        <v>21.75</v>
      </c>
    </row>
    <row r="21" customFormat="false" ht="15" hidden="false" customHeight="false" outlineLevel="0" collapsed="false">
      <c r="A21" s="195" t="str">
        <f aca="false">'2de helft competitie'!$A$54</f>
        <v>Hanny van der Leest</v>
      </c>
      <c r="B21" s="196" t="n">
        <f aca="false">'2de helft competitie'!$A$55</f>
        <v>11</v>
      </c>
      <c r="C21" s="197" t="n">
        <f aca="false">'2de helft competitie'!$AD$54</f>
        <v>9</v>
      </c>
      <c r="D21" s="197" t="n">
        <f aca="false">'2de helft competitie'!$AD$55</f>
        <v>77</v>
      </c>
      <c r="E21" s="199" t="n">
        <f aca="false">'2de helft competitie'!$AD$56</f>
        <v>231</v>
      </c>
      <c r="F21" s="200" t="n">
        <f aca="false">'2de helft competitie'!$AD$57</f>
        <v>0.333333333333333</v>
      </c>
      <c r="G21" s="201" t="n">
        <f aca="false">'2de helft competitie'!$AD$58+1357</f>
        <v>2058</v>
      </c>
      <c r="H21" s="196" t="n">
        <v>14</v>
      </c>
      <c r="I21" s="202" t="n">
        <f aca="false">SUM(B21)*0.75</f>
        <v>8.25</v>
      </c>
    </row>
    <row r="22" customFormat="false" ht="15" hidden="false" customHeight="false" outlineLevel="0" collapsed="false">
      <c r="A22" s="195" t="str">
        <f aca="false">'2de helft competitie'!$A$74</f>
        <v>Wim Meuleman</v>
      </c>
      <c r="B22" s="196" t="n">
        <f aca="false">'2de helft competitie'!$A$75</f>
        <v>31</v>
      </c>
      <c r="C22" s="197" t="n">
        <f aca="false">'2de helft competitie'!$AD$74</f>
        <v>9</v>
      </c>
      <c r="D22" s="198" t="n">
        <f aca="false">'2de helft competitie'!$AD$75</f>
        <v>193</v>
      </c>
      <c r="E22" s="199" t="n">
        <f aca="false">'2de helft competitie'!$AD$76</f>
        <v>237</v>
      </c>
      <c r="F22" s="200" t="n">
        <f aca="false">'2de helft competitie'!$AD$77</f>
        <v>0.814345991561182</v>
      </c>
      <c r="G22" s="201" t="n">
        <f aca="false">'2de helft competitie'!$AD$78+1418</f>
        <v>2041</v>
      </c>
      <c r="H22" s="196" t="n">
        <v>15</v>
      </c>
      <c r="I22" s="202" t="n">
        <f aca="false">SUM(B22)*0.75</f>
        <v>23.25</v>
      </c>
    </row>
    <row r="23" customFormat="false" ht="15" hidden="false" customHeight="false" outlineLevel="0" collapsed="false">
      <c r="A23" s="195" t="str">
        <f aca="false">'2de helft competitie'!$A$114</f>
        <v>Ellen de Vos</v>
      </c>
      <c r="B23" s="196" t="n">
        <f aca="false">'2de helft competitie'!$A$115</f>
        <v>12</v>
      </c>
      <c r="C23" s="197" t="n">
        <f aca="false">'2de helft competitie'!$AD$114</f>
        <v>9</v>
      </c>
      <c r="D23" s="197" t="n">
        <f aca="false">'2de helft competitie'!$AD$115</f>
        <v>81</v>
      </c>
      <c r="E23" s="199" t="n">
        <f aca="false">'2de helft competitie'!$AD$116</f>
        <v>257</v>
      </c>
      <c r="F23" s="200" t="n">
        <f aca="false">'2de helft competitie'!$AD$117</f>
        <v>0.315175097276265</v>
      </c>
      <c r="G23" s="201" t="n">
        <f aca="false">'2de helft competitie'!$AD$118+1318</f>
        <v>1993</v>
      </c>
      <c r="H23" s="196" t="n">
        <v>16</v>
      </c>
      <c r="I23" s="202" t="n">
        <f aca="false">SUM(B23)*0.75</f>
        <v>9</v>
      </c>
    </row>
    <row r="24" customFormat="false" ht="15" hidden="false" customHeight="false" outlineLevel="0" collapsed="false">
      <c r="A24" s="195" t="str">
        <f aca="false">'2de helft competitie'!$A$119</f>
        <v>Gerda Woltman</v>
      </c>
      <c r="B24" s="196" t="n">
        <f aca="false">'2de helft competitie'!$A$120</f>
        <v>13</v>
      </c>
      <c r="C24" s="197" t="n">
        <f aca="false">'2de helft competitie'!$AD$119</f>
        <v>9</v>
      </c>
      <c r="D24" s="197" t="n">
        <f aca="false">'2de helft competitie'!$AD$120</f>
        <v>75</v>
      </c>
      <c r="E24" s="199" t="n">
        <f aca="false">'2de helft competitie'!$AD$121</f>
        <v>257</v>
      </c>
      <c r="F24" s="200" t="n">
        <f aca="false">'2de helft competitie'!$AD$122</f>
        <v>0.291828793774319</v>
      </c>
      <c r="G24" s="201" t="n">
        <f aca="false">'2de helft competitie'!$AD$123+1392</f>
        <v>1969</v>
      </c>
      <c r="H24" s="196" t="n">
        <v>17</v>
      </c>
      <c r="I24" s="202" t="n">
        <f aca="false">SUM(B24)*0.75</f>
        <v>9.75</v>
      </c>
    </row>
    <row r="25" customFormat="false" ht="15" hidden="false" customHeight="false" outlineLevel="0" collapsed="false">
      <c r="A25" s="195" t="str">
        <f aca="false">'2de helft competitie'!$A$79</f>
        <v>Annie Passier</v>
      </c>
      <c r="B25" s="196" t="n">
        <f aca="false">'2de helft competitie'!$A$80</f>
        <v>12</v>
      </c>
      <c r="C25" s="197" t="n">
        <f aca="false">'2de helft competitie'!$AD$79</f>
        <v>10</v>
      </c>
      <c r="D25" s="197" t="n">
        <f aca="false">'2de helft competitie'!$AD$80</f>
        <v>81</v>
      </c>
      <c r="E25" s="199" t="n">
        <f aca="false">'2de helft competitie'!$AD$81</f>
        <v>292</v>
      </c>
      <c r="F25" s="200" t="n">
        <f aca="false">'2de helft competitie'!$AD$82</f>
        <v>0.277397260273973</v>
      </c>
      <c r="G25" s="201" t="n">
        <f aca="false">'2de helft competitie'!$AD$83+1274</f>
        <v>1949</v>
      </c>
      <c r="H25" s="196" t="n">
        <v>18</v>
      </c>
      <c r="I25" s="202" t="n">
        <f aca="false">SUM(B25)*0.75</f>
        <v>9</v>
      </c>
    </row>
    <row r="26" customFormat="false" ht="15" hidden="false" customHeight="false" outlineLevel="0" collapsed="false">
      <c r="A26" s="195" t="str">
        <f aca="false">'2de helft competitie'!$A$109</f>
        <v>Herman Verstegen</v>
      </c>
      <c r="B26" s="196" t="n">
        <f aca="false">'2de helft competitie'!$A$110</f>
        <v>36</v>
      </c>
      <c r="C26" s="197" t="n">
        <f aca="false">'2de helft competitie'!$AD$109</f>
        <v>9</v>
      </c>
      <c r="D26" s="198" t="n">
        <f aca="false">'2de helft competitie'!$AD$110</f>
        <v>218</v>
      </c>
      <c r="E26" s="199" t="n">
        <f aca="false">'2de helft competitie'!$AD$111</f>
        <v>230</v>
      </c>
      <c r="F26" s="200" t="n">
        <f aca="false">'2de helft competitie'!$AD$112</f>
        <v>0.947826086956522</v>
      </c>
      <c r="G26" s="201" t="n">
        <f aca="false">'2de helft competitie'!$AD$113+1222</f>
        <v>1828</v>
      </c>
      <c r="H26" s="196" t="n">
        <v>19</v>
      </c>
      <c r="I26" s="202" t="n">
        <f aca="false">SUM(B26)*0.75</f>
        <v>27</v>
      </c>
    </row>
    <row r="28" customFormat="false" ht="14.25" hidden="false" customHeight="false" outlineLevel="0" collapsed="false">
      <c r="A28" s="204"/>
      <c r="B28" s="204"/>
      <c r="C28" s="204"/>
      <c r="D28" s="204"/>
      <c r="E28" s="204"/>
      <c r="F28" s="204"/>
      <c r="G28" s="205"/>
      <c r="H28" s="204"/>
    </row>
    <row r="29" customFormat="false" ht="14.25" hidden="false" customHeight="false" outlineLevel="0" collapsed="false">
      <c r="A29" s="204"/>
      <c r="B29" s="204"/>
      <c r="C29" s="204"/>
      <c r="D29" s="204"/>
      <c r="E29" s="204"/>
      <c r="F29" s="204"/>
      <c r="G29" s="205"/>
      <c r="H29" s="204"/>
    </row>
    <row r="33" customFormat="false" ht="14.25" hidden="false" customHeight="false" outlineLevel="0" collapsed="false">
      <c r="A33" s="204"/>
      <c r="B33" s="204"/>
      <c r="C33" s="204"/>
      <c r="D33" s="204"/>
      <c r="E33" s="204"/>
      <c r="F33" s="204"/>
      <c r="G33" s="205"/>
      <c r="H33" s="204"/>
    </row>
    <row r="34" customFormat="false" ht="14.25" hidden="false" customHeight="false" outlineLevel="0" collapsed="false">
      <c r="A34" s="204"/>
      <c r="B34" s="204"/>
      <c r="C34" s="204"/>
      <c r="D34" s="204"/>
      <c r="E34" s="204"/>
      <c r="F34" s="204"/>
      <c r="G34" s="205"/>
      <c r="H34" s="204"/>
    </row>
    <row r="35" customFormat="false" ht="14.25" hidden="false" customHeight="false" outlineLevel="0" collapsed="false">
      <c r="A35" s="204"/>
      <c r="B35" s="204"/>
      <c r="C35" s="204"/>
      <c r="D35" s="204"/>
      <c r="E35" s="204"/>
      <c r="F35" s="204"/>
      <c r="G35" s="205"/>
      <c r="H35" s="204"/>
    </row>
    <row r="36" customFormat="false" ht="14.25" hidden="false" customHeight="false" outlineLevel="0" collapsed="false">
      <c r="A36" s="204"/>
      <c r="B36" s="204"/>
      <c r="C36" s="204"/>
      <c r="D36" s="204"/>
      <c r="E36" s="204"/>
      <c r="F36" s="204"/>
      <c r="G36" s="205"/>
      <c r="H36" s="204"/>
    </row>
    <row r="37" customFormat="false" ht="14.25" hidden="false" customHeight="false" outlineLevel="0" collapsed="false">
      <c r="A37" s="204"/>
      <c r="B37" s="204"/>
      <c r="C37" s="204"/>
      <c r="D37" s="204"/>
      <c r="E37" s="204"/>
      <c r="F37" s="204"/>
      <c r="G37" s="205"/>
      <c r="H37" s="204"/>
    </row>
  </sheetData>
  <mergeCells count="1">
    <mergeCell ref="A1:H1"/>
  </mergeCells>
  <printOptions headings="false" gridLines="false" gridLinesSet="true" horizontalCentered="true" verticalCentered="true"/>
  <pageMargins left="0.275694444444444" right="0.25" top="0.3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HJ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J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2" activeCellId="0" sqref="J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7" min="7" style="0" width="8.11"/>
    <col collapsed="false" customWidth="true" hidden="false" outlineLevel="0" max="8" min="8" style="0" width="5.74"/>
    <col collapsed="false" customWidth="true" hidden="false" outlineLevel="0" max="9" min="9" style="206" width="6.75"/>
  </cols>
  <sheetData>
    <row r="29" customFormat="false" ht="15" hidden="false" customHeight="false" outlineLevel="0" collapsed="false"/>
    <row r="30" customFormat="false" ht="16.5" hidden="false" customHeight="false" outlineLevel="0" collapsed="false">
      <c r="C30" s="192" t="s">
        <v>59</v>
      </c>
      <c r="D30" s="192" t="s">
        <v>60</v>
      </c>
      <c r="E30" s="192" t="s">
        <v>61</v>
      </c>
      <c r="F30" s="207" t="s">
        <v>65</v>
      </c>
      <c r="G30" s="192" t="s">
        <v>63</v>
      </c>
      <c r="H30" s="192" t="s">
        <v>64</v>
      </c>
      <c r="I30" s="208"/>
      <c r="J30" s="208" t="s">
        <v>66</v>
      </c>
    </row>
    <row r="31" customFormat="false" ht="15" hidden="false" customHeight="false" outlineLevel="0" collapsed="false"/>
    <row r="32" customFormat="false" ht="15" hidden="false" customHeight="false" outlineLevel="0" collapsed="false">
      <c r="A32" s="195" t="str">
        <f aca="false">'2de helft competitie'!$A$24</f>
        <v>Henk Jonkers</v>
      </c>
      <c r="B32" s="196" t="n">
        <v>37</v>
      </c>
      <c r="C32" s="197" t="n">
        <f aca="false">'2de helft competitie'!$AD$24+18</f>
        <v>28</v>
      </c>
      <c r="D32" s="198" t="n">
        <f aca="false">'2de helft competitie'!$AD$25+557</f>
        <v>789</v>
      </c>
      <c r="E32" s="199" t="n">
        <f aca="false">'2de helft competitie'!$AD$26+566</f>
        <v>860</v>
      </c>
      <c r="F32" s="200" t="n">
        <f aca="false">SUM(D32/E32)</f>
        <v>0.917441860465116</v>
      </c>
      <c r="G32" s="201" t="n">
        <f aca="false">'2de helft competitie'!$AD$28+1636</f>
        <v>2263</v>
      </c>
      <c r="H32" s="196" t="n">
        <v>1</v>
      </c>
      <c r="I32" s="209"/>
      <c r="J32" s="210" t="n">
        <f aca="false">SUM(F32*1.07)*35</f>
        <v>34.3581976744186</v>
      </c>
    </row>
    <row r="33" customFormat="false" ht="15" hidden="false" customHeight="false" outlineLevel="0" collapsed="false">
      <c r="A33" s="195" t="str">
        <f aca="false">'2de helft competitie'!$A$39</f>
        <v>Roland Kanters</v>
      </c>
      <c r="B33" s="196" t="n">
        <f aca="false">'2de helft competitie'!$A$40</f>
        <v>69</v>
      </c>
      <c r="C33" s="197" t="n">
        <f aca="false">'2de helft competitie'!$AD$39+18</f>
        <v>27</v>
      </c>
      <c r="D33" s="198" t="n">
        <f aca="false">'2de helft competitie'!$AD$40+1051</f>
        <v>1475</v>
      </c>
      <c r="E33" s="199" t="n">
        <f aca="false">'2de helft competitie'!$AD$41+574</f>
        <v>851</v>
      </c>
      <c r="F33" s="200" t="n">
        <f aca="false">SUM(D33/E33)</f>
        <v>1.73325499412456</v>
      </c>
      <c r="G33" s="201" t="n">
        <f aca="false">'2de helft competitie'!$AD$43+1644</f>
        <v>2258</v>
      </c>
      <c r="H33" s="196" t="n">
        <v>2</v>
      </c>
      <c r="I33" s="209"/>
      <c r="J33" s="210" t="n">
        <f aca="false">SUM(F33*1.07)*35</f>
        <v>64.9103995299648</v>
      </c>
    </row>
    <row r="34" customFormat="false" ht="15" hidden="false" customHeight="false" outlineLevel="0" collapsed="false">
      <c r="A34" s="195" t="str">
        <f aca="false">'2de helft competitie'!$A$84</f>
        <v>Tiny Passier</v>
      </c>
      <c r="B34" s="196" t="n">
        <v>41</v>
      </c>
      <c r="C34" s="197" t="n">
        <f aca="false">'2de helft competitie'!$AD$84+18</f>
        <v>28</v>
      </c>
      <c r="D34" s="198" t="n">
        <f aca="false">'2de helft competitie'!$AD$85+594</f>
        <v>903</v>
      </c>
      <c r="E34" s="199" t="n">
        <f aca="false">'2de helft competitie'!$AD$86+543</f>
        <v>830</v>
      </c>
      <c r="F34" s="200" t="n">
        <f aca="false">SUM(D34/E34)</f>
        <v>1.08795180722892</v>
      </c>
      <c r="G34" s="201" t="n">
        <f aca="false">'2de helft competitie'!$AD$88+1486</f>
        <v>2240</v>
      </c>
      <c r="H34" s="196" t="n">
        <v>3</v>
      </c>
      <c r="I34" s="209"/>
      <c r="J34" s="210" t="n">
        <f aca="false">SUM(F34*1.07)*35</f>
        <v>40.7437951807229</v>
      </c>
    </row>
    <row r="35" customFormat="false" ht="15" hidden="false" customHeight="false" outlineLevel="0" collapsed="false">
      <c r="A35" s="195" t="str">
        <f aca="false">'2de helft competitie'!$A$94</f>
        <v>Andre van Uden</v>
      </c>
      <c r="B35" s="196" t="n">
        <v>35</v>
      </c>
      <c r="C35" s="197" t="n">
        <f aca="false">'2de helft competitie'!$AD$94+18</f>
        <v>28</v>
      </c>
      <c r="D35" s="197" t="n">
        <f aca="false">'2de helft competitie'!$AD$95+497</f>
        <v>767</v>
      </c>
      <c r="E35" s="199" t="n">
        <f aca="false">'2de helft competitie'!$AD$96+540</f>
        <v>801</v>
      </c>
      <c r="F35" s="200" t="n">
        <f aca="false">SUM(D35/E35)</f>
        <v>0.957553058676654</v>
      </c>
      <c r="G35" s="201" t="n">
        <f aca="false">'2de helft competitie'!$AD$98+1461</f>
        <v>2232</v>
      </c>
      <c r="H35" s="196" t="n">
        <v>4</v>
      </c>
      <c r="I35" s="209"/>
      <c r="J35" s="210" t="n">
        <f aca="false">SUM(F35*1.07)*35</f>
        <v>35.8603620474407</v>
      </c>
    </row>
    <row r="36" customFormat="false" ht="15" hidden="false" customHeight="false" outlineLevel="0" collapsed="false">
      <c r="A36" s="195" t="str">
        <f aca="false">'2de helft competitie'!$A$34</f>
        <v>Henri Kanters</v>
      </c>
      <c r="B36" s="196" t="n">
        <f aca="false">'2de helft competitie'!$A$35</f>
        <v>29</v>
      </c>
      <c r="C36" s="197" t="n">
        <f aca="false">'2de helft competitie'!$AD$34+18</f>
        <v>28</v>
      </c>
      <c r="D36" s="198" t="n">
        <f aca="false">'2de helft competitie'!$AD$35+426</f>
        <v>645</v>
      </c>
      <c r="E36" s="199" t="n">
        <f aca="false">'2de helft competitie'!$AD$36+610</f>
        <v>917</v>
      </c>
      <c r="F36" s="200" t="n">
        <f aca="false">SUM(D36/E36)</f>
        <v>0.703380588876772</v>
      </c>
      <c r="G36" s="201" t="n">
        <f aca="false">'2de helft competitie'!$AD$38+1470</f>
        <v>2227</v>
      </c>
      <c r="H36" s="196" t="n">
        <v>5</v>
      </c>
      <c r="I36" s="209"/>
      <c r="J36" s="210" t="n">
        <f aca="false">SUM(F36*1.07)*35</f>
        <v>26.3416030534351</v>
      </c>
    </row>
    <row r="37" customFormat="false" ht="15" hidden="false" customHeight="false" outlineLevel="0" collapsed="false">
      <c r="A37" s="195" t="str">
        <f aca="false">'2de helft competitie'!$A$64</f>
        <v>Gerrit Lentink</v>
      </c>
      <c r="B37" s="196" t="n">
        <v>27</v>
      </c>
      <c r="C37" s="197" t="n">
        <f aca="false">'2de helft competitie'!$AD$64+18</f>
        <v>28</v>
      </c>
      <c r="D37" s="198" t="n">
        <f aca="false">'2de helft competitie'!$AD$65+386</f>
        <v>570</v>
      </c>
      <c r="E37" s="199" t="n">
        <f aca="false">'2de helft competitie'!$AD$66+545</f>
        <v>843</v>
      </c>
      <c r="F37" s="200" t="n">
        <f aca="false">SUM(D37/E37)</f>
        <v>0.676156583629893</v>
      </c>
      <c r="G37" s="201" t="n">
        <f aca="false">'2de helft competitie'!$AD$68+1544</f>
        <v>2226</v>
      </c>
      <c r="H37" s="196" t="n">
        <v>6</v>
      </c>
      <c r="I37" s="209"/>
      <c r="J37" s="210" t="n">
        <f aca="false">SUM(F37*1.07)*35</f>
        <v>25.3220640569395</v>
      </c>
    </row>
    <row r="38" customFormat="false" ht="15" hidden="false" customHeight="false" outlineLevel="0" collapsed="false">
      <c r="A38" s="195" t="str">
        <f aca="false">'2de helft competitie'!$A$29</f>
        <v>Irma  Jonkers</v>
      </c>
      <c r="B38" s="196" t="n">
        <v>14</v>
      </c>
      <c r="C38" s="197" t="n">
        <f aca="false">'2de helft competitie'!$AD$29+18</f>
        <v>28</v>
      </c>
      <c r="D38" s="197" t="n">
        <f aca="false">'2de helft competitie'!$AD$30+185</f>
        <v>272</v>
      </c>
      <c r="E38" s="199" t="n">
        <f aca="false">'2de helft competitie'!$AD$31+492</f>
        <v>786</v>
      </c>
      <c r="F38" s="200" t="n">
        <f aca="false">SUM(D38/E38)</f>
        <v>0.346055979643766</v>
      </c>
      <c r="G38" s="201" t="n">
        <f aca="false">'2de helft competitie'!$AD$33+1542</f>
        <v>2163</v>
      </c>
      <c r="H38" s="196" t="n">
        <v>7</v>
      </c>
      <c r="I38" s="209"/>
      <c r="J38" s="210" t="n">
        <f aca="false">SUM(F38*1.07)*35</f>
        <v>12.959796437659</v>
      </c>
    </row>
    <row r="39" customFormat="false" ht="15" hidden="false" customHeight="false" outlineLevel="0" collapsed="false">
      <c r="A39" s="195" t="str">
        <f aca="false">'2de helft competitie'!$A$4</f>
        <v>Kees van Gemert</v>
      </c>
      <c r="B39" s="196" t="n">
        <f aca="false">'2de helft competitie'!$A$5</f>
        <v>32</v>
      </c>
      <c r="C39" s="197" t="n">
        <f aca="false">'2de helft competitie'!$AD$4+18</f>
        <v>27</v>
      </c>
      <c r="D39" s="198" t="n">
        <f aca="false">'2de helft competitie'!$AD$5+449</f>
        <v>687</v>
      </c>
      <c r="E39" s="199" t="n">
        <f aca="false">'2de helft competitie'!$AD$6+591</f>
        <v>830</v>
      </c>
      <c r="F39" s="200" t="n">
        <f aca="false">SUM(D39/E39)</f>
        <v>0.827710843373494</v>
      </c>
      <c r="G39" s="201" t="n">
        <f aca="false">'2de helft competitie'!$AD$8+1402</f>
        <v>2147</v>
      </c>
      <c r="H39" s="196" t="n">
        <v>8</v>
      </c>
      <c r="I39" s="209"/>
      <c r="J39" s="210" t="n">
        <f aca="false">SUM(F39*1.07)*35</f>
        <v>30.9977710843374</v>
      </c>
    </row>
    <row r="40" s="203" customFormat="true" ht="15" hidden="false" customHeight="false" outlineLevel="0" collapsed="false">
      <c r="A40" s="195" t="str">
        <f aca="false">'2de helft competitie'!$A$19</f>
        <v>Arie Huisman</v>
      </c>
      <c r="B40" s="196" t="n">
        <f aca="false">'2de helft competitie'!$A$20</f>
        <v>43</v>
      </c>
      <c r="C40" s="197" t="n">
        <f aca="false">'2de helft competitie'!$AD$19+18</f>
        <v>27</v>
      </c>
      <c r="D40" s="197" t="n">
        <f aca="false">'2de helft competitie'!$AD$20+641</f>
        <v>910</v>
      </c>
      <c r="E40" s="199" t="n">
        <f aca="false">'2de helft competitie'!$AD$21+588</f>
        <v>846</v>
      </c>
      <c r="F40" s="200" t="n">
        <f aca="false">SUM(D40/E40)</f>
        <v>1.07565011820331</v>
      </c>
      <c r="G40" s="201" t="n">
        <f aca="false">'2de helft competitie'!$AD$23+1491</f>
        <v>2116</v>
      </c>
      <c r="H40" s="196" t="n">
        <v>9</v>
      </c>
      <c r="I40" s="209"/>
      <c r="J40" s="210" t="n">
        <f aca="false">SUM(F40*1.07)*35</f>
        <v>40.283096926714</v>
      </c>
    </row>
    <row r="41" customFormat="false" ht="15" hidden="false" customHeight="false" outlineLevel="0" collapsed="false">
      <c r="A41" s="195" t="str">
        <f aca="false">'2de helft competitie'!$A$44</f>
        <v>Tiny Keijzers</v>
      </c>
      <c r="B41" s="196" t="n">
        <f aca="false">'2de helft competitie'!$A$45</f>
        <v>42</v>
      </c>
      <c r="C41" s="197" t="n">
        <f aca="false">'2de helft competitie'!$AD$44+18</f>
        <v>26</v>
      </c>
      <c r="D41" s="198" t="n">
        <f aca="false">'2de helft competitie'!$AD$45+633</f>
        <v>883</v>
      </c>
      <c r="E41" s="199" t="n">
        <f aca="false">'2de helft competitie'!$AD$46+581</f>
        <v>783</v>
      </c>
      <c r="F41" s="200" t="n">
        <f aca="false">SUM(D41/E41)</f>
        <v>1.12771392081737</v>
      </c>
      <c r="G41" s="201" t="n">
        <f aca="false">'2de helft competitie'!$AD$48+1506</f>
        <v>2101</v>
      </c>
      <c r="H41" s="196" t="n">
        <v>10</v>
      </c>
      <c r="I41" s="209"/>
      <c r="J41" s="210" t="n">
        <f aca="false">SUM(F41*1.07)*35</f>
        <v>42.2328863346105</v>
      </c>
    </row>
    <row r="42" customFormat="false" ht="15" hidden="false" customHeight="false" outlineLevel="0" collapsed="false">
      <c r="A42" s="195" t="str">
        <f aca="false">'2de helft competitie'!$A$59</f>
        <v>Peter van der Leest</v>
      </c>
      <c r="B42" s="196" t="n">
        <f aca="false">'2de helft competitie'!$A$60</f>
        <v>21</v>
      </c>
      <c r="C42" s="197" t="n">
        <f aca="false">'2de helft competitie'!$AD$59+18</f>
        <v>26</v>
      </c>
      <c r="D42" s="197" t="n">
        <f aca="false">'2de helft competitie'!$AD$60+307</f>
        <v>440</v>
      </c>
      <c r="E42" s="199" t="n">
        <f aca="false">'2de helft competitie'!$AD$61+567</f>
        <v>799</v>
      </c>
      <c r="F42" s="200" t="n">
        <f aca="false">SUM(D42/E42)</f>
        <v>0.550688360450563</v>
      </c>
      <c r="G42" s="201" t="n">
        <f aca="false">'2de helft competitie'!$AD$63+1461</f>
        <v>2093</v>
      </c>
      <c r="H42" s="196" t="n">
        <v>11</v>
      </c>
      <c r="I42" s="209"/>
      <c r="J42" s="210" t="n">
        <f aca="false">SUM(F42*1.07)*35</f>
        <v>20.6232790988736</v>
      </c>
    </row>
    <row r="43" customFormat="false" ht="15" hidden="false" customHeight="false" outlineLevel="0" collapsed="false">
      <c r="A43" s="195" t="str">
        <f aca="false">'2de helft competitie'!$A$69</f>
        <v>Wim de Man</v>
      </c>
      <c r="B43" s="196" t="n">
        <f aca="false">'2de helft competitie'!$A$70</f>
        <v>55</v>
      </c>
      <c r="C43" s="197" t="n">
        <f aca="false">'2de helft competitie'!$AD$69+18</f>
        <v>27</v>
      </c>
      <c r="D43" s="198" t="n">
        <f aca="false">'2de helft competitie'!$AD$70+759</f>
        <v>1120</v>
      </c>
      <c r="E43" s="199" t="n">
        <f aca="false">'2de helft competitie'!$AD$71+520</f>
        <v>771</v>
      </c>
      <c r="F43" s="200" t="n">
        <f aca="false">SUM(D43/E43)</f>
        <v>1.4526588845655</v>
      </c>
      <c r="G43" s="201" t="n">
        <f aca="false">'2de helft competitie'!$AD$73+1432</f>
        <v>2087</v>
      </c>
      <c r="H43" s="196" t="n">
        <v>12</v>
      </c>
      <c r="I43" s="209"/>
      <c r="J43" s="210" t="n">
        <f aca="false">SUM(F43*1.07)*35</f>
        <v>54.402075226978</v>
      </c>
    </row>
    <row r="44" customFormat="false" ht="15" hidden="false" customHeight="false" outlineLevel="0" collapsed="false">
      <c r="A44" s="195" t="str">
        <f aca="false">'2de helft competitie'!$A$49</f>
        <v>Peter Koopmans</v>
      </c>
      <c r="B44" s="196" t="n">
        <f aca="false">'2de helft competitie'!$A$50</f>
        <v>41</v>
      </c>
      <c r="C44" s="197" t="n">
        <f aca="false">'2de helft competitie'!$AD$49+18</f>
        <v>27</v>
      </c>
      <c r="D44" s="198" t="n">
        <f aca="false">'2de helft competitie'!$AD$50+620</f>
        <v>845</v>
      </c>
      <c r="E44" s="199" t="n">
        <f aca="false">'2de helft competitie'!$AD$51+577</f>
        <v>804</v>
      </c>
      <c r="F44" s="200" t="n">
        <f aca="false">SUM(D44/E44)</f>
        <v>1.05099502487562</v>
      </c>
      <c r="G44" s="201" t="n">
        <f aca="false">'2de helft competitie'!$AD$53+1511</f>
        <v>2060</v>
      </c>
      <c r="H44" s="196" t="n">
        <v>13</v>
      </c>
      <c r="I44" s="209"/>
      <c r="J44" s="210" t="n">
        <f aca="false">SUM(F44*1.07)*35</f>
        <v>39.359763681592</v>
      </c>
    </row>
    <row r="45" customFormat="false" ht="15" hidden="true" customHeight="false" outlineLevel="0" collapsed="false">
      <c r="A45" s="195" t="str">
        <f aca="false">'2de helft competitie'!$A$89</f>
        <v>Harry van Schijndel</v>
      </c>
      <c r="B45" s="196" t="n">
        <f aca="false">'2de helft competitie'!$A$90</f>
        <v>29</v>
      </c>
      <c r="C45" s="197" t="n">
        <f aca="false">'2de helft competitie'!$AD$89</f>
        <v>0</v>
      </c>
      <c r="D45" s="198" t="n">
        <f aca="false">'2de helft competitie'!$AD$90</f>
        <v>0</v>
      </c>
      <c r="E45" s="199" t="n">
        <f aca="false">'2de helft competitie'!$AD$91</f>
        <v>0</v>
      </c>
      <c r="F45" s="200" t="e">
        <f aca="false">SUM(D45/E45)</f>
        <v>#DIV/0!</v>
      </c>
      <c r="G45" s="201" t="n">
        <f aca="false">'2de helft competitie'!$AD$93</f>
        <v>0</v>
      </c>
      <c r="H45" s="196" t="n">
        <v>14</v>
      </c>
      <c r="I45" s="209"/>
      <c r="J45" s="210" t="e">
        <f aca="false">SUM(F45*1.07)*35</f>
        <v>#DIV/0!</v>
      </c>
    </row>
    <row r="46" customFormat="false" ht="15" hidden="false" customHeight="false" outlineLevel="0" collapsed="false">
      <c r="A46" s="195" t="str">
        <f aca="false">'2de helft competitie'!$A$54</f>
        <v>Hanny van der Leest</v>
      </c>
      <c r="B46" s="196" t="n">
        <f aca="false">'2de helft competitie'!$A$55</f>
        <v>11</v>
      </c>
      <c r="C46" s="197" t="n">
        <f aca="false">'2de helft competitie'!$AD$54+18</f>
        <v>27</v>
      </c>
      <c r="D46" s="197" t="n">
        <f aca="false">'2de helft competitie'!$AD$55+149</f>
        <v>226</v>
      </c>
      <c r="E46" s="199" t="n">
        <f aca="false">'2de helft competitie'!$AD$56+513</f>
        <v>744</v>
      </c>
      <c r="F46" s="200" t="n">
        <f aca="false">SUM(D46/E46)</f>
        <v>0.303763440860215</v>
      </c>
      <c r="G46" s="201" t="n">
        <f aca="false">'2de helft competitie'!$AD$58+1357</f>
        <v>2058</v>
      </c>
      <c r="H46" s="196" t="n">
        <v>14</v>
      </c>
      <c r="I46" s="209"/>
      <c r="J46" s="210" t="n">
        <f aca="false">SUM(F46*1.07)*35</f>
        <v>11.3759408602151</v>
      </c>
    </row>
    <row r="47" customFormat="false" ht="15" hidden="false" customHeight="false" outlineLevel="0" collapsed="false">
      <c r="A47" s="195" t="str">
        <f aca="false">'2de helft competitie'!$A$74</f>
        <v>Wim Meuleman</v>
      </c>
      <c r="B47" s="196" t="n">
        <f aca="false">'2de helft competitie'!$A$75</f>
        <v>31</v>
      </c>
      <c r="C47" s="197" t="n">
        <f aca="false">'2de helft competitie'!$AD$74+18</f>
        <v>27</v>
      </c>
      <c r="D47" s="198" t="n">
        <f aca="false">'2de helft competitie'!$AD$75+439</f>
        <v>632</v>
      </c>
      <c r="E47" s="199" t="n">
        <f aca="false">'2de helft competitie'!$AD$76+559</f>
        <v>796</v>
      </c>
      <c r="F47" s="200" t="n">
        <f aca="false">SUM(D47/E47)</f>
        <v>0.793969849246231</v>
      </c>
      <c r="G47" s="201" t="n">
        <f aca="false">'2de helft competitie'!$AD$78+1418</f>
        <v>2041</v>
      </c>
      <c r="H47" s="196" t="n">
        <v>15</v>
      </c>
      <c r="I47" s="209"/>
      <c r="J47" s="210" t="n">
        <f aca="false">SUM(F47*1.07)*35</f>
        <v>29.7341708542714</v>
      </c>
    </row>
    <row r="48" customFormat="false" ht="15" hidden="false" customHeight="false" outlineLevel="0" collapsed="false">
      <c r="A48" s="195" t="str">
        <f aca="false">'2de helft competitie'!$A$114</f>
        <v>Ellen de Vos</v>
      </c>
      <c r="B48" s="196" t="n">
        <f aca="false">'2de helft competitie'!$A$115</f>
        <v>12</v>
      </c>
      <c r="C48" s="197" t="n">
        <f aca="false">'2de helft competitie'!$AD$114+18</f>
        <v>27</v>
      </c>
      <c r="D48" s="197" t="n">
        <f aca="false">'2de helft competitie'!$AD$115+158</f>
        <v>239</v>
      </c>
      <c r="E48" s="199" t="n">
        <f aca="false">'2de helft competitie'!$AD$116+558</f>
        <v>815</v>
      </c>
      <c r="F48" s="200" t="n">
        <f aca="false">SUM(D48/E48)</f>
        <v>0.293251533742331</v>
      </c>
      <c r="G48" s="201" t="n">
        <f aca="false">'2de helft competitie'!$AD$118+1318</f>
        <v>1993</v>
      </c>
      <c r="H48" s="196" t="n">
        <v>16</v>
      </c>
      <c r="I48" s="209"/>
      <c r="J48" s="210" t="n">
        <f aca="false">SUM(F48*1.07)*35</f>
        <v>10.9822699386503</v>
      </c>
    </row>
    <row r="49" customFormat="false" ht="15" hidden="false" customHeight="false" outlineLevel="0" collapsed="false">
      <c r="A49" s="195" t="str">
        <f aca="false">'2de helft competitie'!$A$119</f>
        <v>Gerda Woltman</v>
      </c>
      <c r="B49" s="196" t="n">
        <f aca="false">'2de helft competitie'!$A$120</f>
        <v>13</v>
      </c>
      <c r="C49" s="197" t="n">
        <f aca="false">'2de helft competitie'!$AD$119+18</f>
        <v>27</v>
      </c>
      <c r="D49" s="197" t="n">
        <f aca="false">'2de helft competitie'!$AD$120+181</f>
        <v>256</v>
      </c>
      <c r="E49" s="199" t="n">
        <f aca="false">'2de helft competitie'!$AD$121+522</f>
        <v>779</v>
      </c>
      <c r="F49" s="200" t="n">
        <f aca="false">SUM(D49/E49)</f>
        <v>0.328626444159178</v>
      </c>
      <c r="G49" s="201" t="n">
        <f aca="false">'2de helft competitie'!$AD$123+1392</f>
        <v>1969</v>
      </c>
      <c r="H49" s="196" t="n">
        <v>17</v>
      </c>
      <c r="I49" s="209"/>
      <c r="J49" s="210" t="n">
        <f aca="false">SUM(F49*1.07)*35</f>
        <v>12.3070603337612</v>
      </c>
    </row>
    <row r="50" customFormat="false" ht="15" hidden="false" customHeight="false" outlineLevel="0" collapsed="false">
      <c r="A50" s="195" t="str">
        <f aca="false">'2de helft competitie'!$A$79</f>
        <v>Annie Passier</v>
      </c>
      <c r="B50" s="196" t="n">
        <f aca="false">'2de helft competitie'!$A$80</f>
        <v>12</v>
      </c>
      <c r="C50" s="197" t="n">
        <f aca="false">'2de helft competitie'!$AD$79+18</f>
        <v>28</v>
      </c>
      <c r="D50" s="197" t="n">
        <f aca="false">'2de helft competitie'!$AD$80+153</f>
        <v>234</v>
      </c>
      <c r="E50" s="199" t="n">
        <f aca="false">'2de helft competitie'!$AD$81+559</f>
        <v>851</v>
      </c>
      <c r="F50" s="200" t="n">
        <f aca="false">SUM(D50/E50)</f>
        <v>0.27497062279671</v>
      </c>
      <c r="G50" s="201" t="n">
        <f aca="false">'2de helft competitie'!$AD$83+1274</f>
        <v>1949</v>
      </c>
      <c r="H50" s="196" t="n">
        <v>18</v>
      </c>
      <c r="I50" s="209"/>
      <c r="J50" s="210" t="n">
        <f aca="false">SUM(F50*1.07)*35</f>
        <v>10.2976498237368</v>
      </c>
    </row>
    <row r="51" customFormat="false" ht="15" hidden="false" customHeight="false" outlineLevel="0" collapsed="false">
      <c r="A51" s="195" t="str">
        <f aca="false">'2de helft competitie'!$A$109</f>
        <v>Herman Verstegen</v>
      </c>
      <c r="B51" s="196" t="n">
        <f aca="false">'2de helft competitie'!$A$110</f>
        <v>36</v>
      </c>
      <c r="C51" s="197" t="n">
        <f aca="false">'2de helft competitie'!$AD$109+18</f>
        <v>27</v>
      </c>
      <c r="D51" s="198" t="n">
        <f aca="false">'2de helft competitie'!$AD$110+440</f>
        <v>658</v>
      </c>
      <c r="E51" s="199" t="n">
        <f aca="false">'2de helft competitie'!$AD$111+574</f>
        <v>804</v>
      </c>
      <c r="F51" s="200" t="n">
        <f aca="false">SUM(D51/E51)</f>
        <v>0.818407960199005</v>
      </c>
      <c r="G51" s="201" t="n">
        <f aca="false">'2de helft competitie'!$AD$113+1222</f>
        <v>1828</v>
      </c>
      <c r="H51" s="196" t="n">
        <v>19</v>
      </c>
      <c r="I51" s="209"/>
      <c r="J51" s="210" t="n">
        <f aca="false">SUM(F51*1.07)*35</f>
        <v>30.6493781094527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3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43" activeCellId="0" sqref="C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3" min="3" style="0" width="12.62"/>
    <col collapsed="false" customWidth="true" hidden="true" outlineLevel="0" max="5" min="4" style="0" width="12.62"/>
    <col collapsed="false" customWidth="true" hidden="false" outlineLevel="0" max="17" min="6" style="0" width="12.62"/>
    <col collapsed="false" customWidth="true" hidden="true" outlineLevel="0" max="19" min="18" style="0" width="12.62"/>
    <col collapsed="false" customWidth="true" hidden="false" outlineLevel="0" max="21" min="20" style="0" width="12.62"/>
    <col collapsed="false" customWidth="true" hidden="true" outlineLevel="0" max="22" min="22" style="0" width="12.62"/>
    <col collapsed="false" customWidth="true" hidden="false" outlineLevel="0" max="23" min="23" style="0" width="12.62"/>
    <col collapsed="false" customWidth="true" hidden="true" outlineLevel="0" max="25" min="24" style="0" width="12.62"/>
    <col collapsed="false" customWidth="true" hidden="false" outlineLevel="0" max="28" min="26" style="0" width="12.62"/>
    <col collapsed="false" customWidth="true" hidden="false" outlineLevel="0" max="29" min="29" style="0" width="4.87"/>
    <col collapsed="false" customWidth="true" hidden="false" outlineLevel="0" max="30" min="30" style="0" width="10.37"/>
    <col collapsed="false" customWidth="false" hidden="true" outlineLevel="0" max="50" min="32" style="0" width="8.99"/>
  </cols>
  <sheetData>
    <row r="1" customFormat="false" ht="40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</row>
    <row r="2" customFormat="false" ht="15.75" hidden="false" customHeight="false" outlineLevel="0" collapsed="false">
      <c r="A2" s="6"/>
      <c r="B2" s="3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25</v>
      </c>
      <c r="S2" s="7" t="s">
        <v>26</v>
      </c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  <c r="AA2" s="7" t="s">
        <v>23</v>
      </c>
      <c r="AB2" s="7" t="s">
        <v>24</v>
      </c>
      <c r="AC2" s="9"/>
      <c r="AF2" s="7" t="s">
        <v>1</v>
      </c>
      <c r="AG2" s="7" t="s">
        <v>4</v>
      </c>
      <c r="AH2" s="7" t="s">
        <v>5</v>
      </c>
      <c r="AI2" s="7" t="s">
        <v>6</v>
      </c>
      <c r="AJ2" s="7" t="s">
        <v>7</v>
      </c>
      <c r="AK2" s="7" t="s">
        <v>8</v>
      </c>
      <c r="AL2" s="7" t="s">
        <v>9</v>
      </c>
      <c r="AM2" s="7" t="s">
        <v>10</v>
      </c>
      <c r="AN2" s="7" t="s">
        <v>27</v>
      </c>
      <c r="AO2" s="7" t="s">
        <v>12</v>
      </c>
      <c r="AP2" s="7" t="s">
        <v>13</v>
      </c>
      <c r="AQ2" s="7" t="s">
        <v>14</v>
      </c>
      <c r="AR2" s="7" t="s">
        <v>15</v>
      </c>
      <c r="AS2" s="7" t="s">
        <v>16</v>
      </c>
      <c r="AT2" s="7" t="s">
        <v>17</v>
      </c>
      <c r="AU2" s="7" t="s">
        <v>19</v>
      </c>
      <c r="AV2" s="7" t="s">
        <v>22</v>
      </c>
      <c r="AW2" s="7" t="s">
        <v>23</v>
      </c>
      <c r="AX2" s="7" t="s">
        <v>24</v>
      </c>
    </row>
    <row r="3" customFormat="false" ht="16.5" hidden="false" customHeight="false" outlineLevel="0" collapsed="false">
      <c r="A3" s="6"/>
      <c r="B3" s="3"/>
      <c r="C3" s="10" t="n">
        <v>1</v>
      </c>
      <c r="D3" s="10" t="n">
        <v>2</v>
      </c>
      <c r="E3" s="10" t="n">
        <v>3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4</v>
      </c>
      <c r="U3" s="10" t="n">
        <v>15</v>
      </c>
      <c r="V3" s="10" t="n">
        <v>15</v>
      </c>
      <c r="W3" s="10" t="n">
        <v>16</v>
      </c>
      <c r="X3" s="10" t="n">
        <v>22</v>
      </c>
      <c r="Y3" s="10" t="n">
        <v>23</v>
      </c>
      <c r="Z3" s="10" t="n">
        <v>17</v>
      </c>
      <c r="AA3" s="10" t="n">
        <v>18</v>
      </c>
      <c r="AB3" s="10" t="n">
        <v>19</v>
      </c>
      <c r="AC3" s="13"/>
      <c r="AF3" s="10" t="n">
        <v>1</v>
      </c>
      <c r="AG3" s="10" t="n">
        <v>2</v>
      </c>
      <c r="AH3" s="10" t="n">
        <v>3</v>
      </c>
      <c r="AI3" s="10" t="n">
        <v>4</v>
      </c>
      <c r="AJ3" s="10" t="n">
        <v>5</v>
      </c>
      <c r="AK3" s="10" t="n">
        <v>6</v>
      </c>
      <c r="AL3" s="10" t="n">
        <v>7</v>
      </c>
      <c r="AM3" s="10" t="n">
        <v>8</v>
      </c>
      <c r="AN3" s="10" t="n">
        <v>9</v>
      </c>
      <c r="AO3" s="10" t="n">
        <v>10</v>
      </c>
      <c r="AP3" s="10" t="n">
        <v>11</v>
      </c>
      <c r="AQ3" s="10" t="n">
        <v>12</v>
      </c>
      <c r="AR3" s="10" t="n">
        <v>13</v>
      </c>
      <c r="AS3" s="10" t="n">
        <v>14</v>
      </c>
      <c r="AT3" s="10" t="n">
        <v>15</v>
      </c>
      <c r="AU3" s="10" t="n">
        <v>16</v>
      </c>
      <c r="AV3" s="10" t="n">
        <v>17</v>
      </c>
      <c r="AW3" s="10" t="n">
        <v>18</v>
      </c>
      <c r="AX3" s="10" t="n">
        <v>19</v>
      </c>
    </row>
    <row r="4" customFormat="false" ht="15.75" hidden="false" customHeight="false" outlineLevel="0" collapsed="false">
      <c r="A4" s="14" t="s">
        <v>28</v>
      </c>
      <c r="B4" s="15" t="s">
        <v>29</v>
      </c>
      <c r="C4" s="22"/>
      <c r="D4" s="17"/>
      <c r="E4" s="17"/>
      <c r="F4" s="17"/>
      <c r="G4" s="17"/>
      <c r="H4" s="17"/>
      <c r="I4" s="17"/>
      <c r="J4" s="17"/>
      <c r="K4" s="23"/>
      <c r="L4" s="17"/>
      <c r="M4" s="17"/>
      <c r="N4" s="17"/>
      <c r="O4" s="17"/>
      <c r="P4" s="17"/>
      <c r="Q4" s="18"/>
      <c r="R4" s="18"/>
      <c r="S4" s="17"/>
      <c r="T4" s="17"/>
      <c r="U4" s="17"/>
      <c r="V4" s="17"/>
      <c r="W4" s="18"/>
      <c r="X4" s="18"/>
      <c r="Y4" s="18"/>
      <c r="Z4" s="17"/>
      <c r="AA4" s="17"/>
      <c r="AB4" s="24"/>
      <c r="AC4" s="25"/>
      <c r="AD4" s="6" t="n">
        <f aca="false">SUM(AF4:AX4)</f>
        <v>0</v>
      </c>
      <c r="AF4" s="26" t="n">
        <f aca="false">IF(C4&lt;1,C4,1)</f>
        <v>0</v>
      </c>
      <c r="AG4" s="26" t="n">
        <f aca="false">IF(F4&lt;1,F4,1)</f>
        <v>0</v>
      </c>
      <c r="AH4" s="26" t="n">
        <f aca="false">IF(G4&lt;1,G4,1)</f>
        <v>0</v>
      </c>
      <c r="AI4" s="26" t="n">
        <f aca="false">IF(H4&lt;1,H4,1)</f>
        <v>0</v>
      </c>
      <c r="AJ4" s="26" t="n">
        <f aca="false">IF(I4&lt;1,I4,1)</f>
        <v>0</v>
      </c>
      <c r="AK4" s="26" t="n">
        <f aca="false">IF(J4&lt;1,J4,1)</f>
        <v>0</v>
      </c>
      <c r="AL4" s="26" t="n">
        <f aca="false">IF(K4&lt;1,K4,1)</f>
        <v>0</v>
      </c>
      <c r="AM4" s="26" t="n">
        <f aca="false">IF(L4&lt;1,L4,1)</f>
        <v>0</v>
      </c>
      <c r="AN4" s="26" t="n">
        <f aca="false">IF(M4&lt;1,M4,1)</f>
        <v>0</v>
      </c>
      <c r="AO4" s="26" t="n">
        <f aca="false">IF(N4&lt;1,N4,1)</f>
        <v>0</v>
      </c>
      <c r="AP4" s="26" t="n">
        <f aca="false">IF(O4&lt;1,O4,1)</f>
        <v>0</v>
      </c>
      <c r="AQ4" s="26" t="n">
        <f aca="false">IF(P4&lt;1,P4,1)</f>
        <v>0</v>
      </c>
      <c r="AR4" s="26" t="n">
        <f aca="false">IF(Q4&lt;1,Q4,1)</f>
        <v>0</v>
      </c>
      <c r="AS4" s="26" t="n">
        <f aca="false">IF(T4&lt;1,T4,1)</f>
        <v>0</v>
      </c>
      <c r="AT4" s="26" t="n">
        <f aca="false">IF(U4&lt;1,U4,1)</f>
        <v>0</v>
      </c>
      <c r="AU4" s="26" t="n">
        <f aca="false">IF(W4&lt;1,W4,1)</f>
        <v>0</v>
      </c>
      <c r="AV4" s="26" t="n">
        <f aca="false">IF(Z4&lt;1,Z4,1)</f>
        <v>0</v>
      </c>
      <c r="AW4" s="26" t="n">
        <f aca="false">IF(AA4&lt;1,AA4,1)</f>
        <v>0</v>
      </c>
      <c r="AX4" s="26" t="n">
        <f aca="false">IF(AB4&lt;1,AB4,1)</f>
        <v>0</v>
      </c>
    </row>
    <row r="5" s="37" customFormat="true" ht="15.75" hidden="false" customHeight="false" outlineLevel="0" collapsed="false">
      <c r="A5" s="14" t="n">
        <v>24</v>
      </c>
      <c r="B5" s="15" t="s">
        <v>30</v>
      </c>
      <c r="C5" s="32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/>
      <c r="R5" s="29"/>
      <c r="S5" s="29"/>
      <c r="T5" s="29"/>
      <c r="U5" s="28"/>
      <c r="V5" s="28"/>
      <c r="W5" s="29"/>
      <c r="X5" s="29"/>
      <c r="Y5" s="29"/>
      <c r="Z5" s="28"/>
      <c r="AA5" s="28"/>
      <c r="AB5" s="33"/>
      <c r="AC5" s="34"/>
      <c r="AD5" s="6" t="n">
        <f aca="false">SUM(C5:AB5)</f>
        <v>0</v>
      </c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6"/>
      <c r="AU5" s="36"/>
      <c r="AV5" s="36"/>
      <c r="AW5" s="35"/>
      <c r="AX5" s="35"/>
    </row>
    <row r="6" s="37" customFormat="true" ht="15.75" hidden="false" customHeight="false" outlineLevel="0" collapsed="false">
      <c r="A6" s="14" t="s">
        <v>31</v>
      </c>
      <c r="B6" s="15" t="s">
        <v>32</v>
      </c>
      <c r="C6" s="3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29"/>
      <c r="T6" s="29"/>
      <c r="U6" s="28"/>
      <c r="V6" s="39"/>
      <c r="W6" s="40"/>
      <c r="X6" s="29"/>
      <c r="Y6" s="29"/>
      <c r="Z6" s="28"/>
      <c r="AA6" s="28"/>
      <c r="AB6" s="33"/>
      <c r="AC6" s="34"/>
      <c r="AD6" s="6" t="n">
        <f aca="false">SUM(C6:AB6)</f>
        <v>0</v>
      </c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6"/>
      <c r="AU6" s="36"/>
      <c r="AV6" s="36"/>
      <c r="AW6" s="35"/>
      <c r="AX6" s="35"/>
    </row>
    <row r="7" s="55" customFormat="true" ht="15.75" hidden="false" customHeight="false" outlineLevel="0" collapsed="false">
      <c r="A7" s="41"/>
      <c r="B7" s="42" t="s">
        <v>33</v>
      </c>
      <c r="C7" s="49"/>
      <c r="D7" s="44" t="str">
        <f aca="false">IF(D6&gt;0,+D5/D6," ")</f>
        <v> </v>
      </c>
      <c r="E7" s="44" t="str">
        <f aca="false">IF(E6&gt;0,+E5/E6," ")</f>
        <v> </v>
      </c>
      <c r="F7" s="44" t="str">
        <f aca="false">IF(F6&gt;0,+F5/F6," ")</f>
        <v> </v>
      </c>
      <c r="G7" s="44" t="str">
        <f aca="false">IF(G6&gt;0,+G5/G6," ")</f>
        <v> </v>
      </c>
      <c r="H7" s="44" t="str">
        <f aca="false">IF(H6&gt;0,+H5/H6," ")</f>
        <v> </v>
      </c>
      <c r="I7" s="44" t="str">
        <f aca="false">IF(I6&gt;0,+I5/I6," ")</f>
        <v> </v>
      </c>
      <c r="J7" s="44" t="str">
        <f aca="false">IF(J6&gt;0,+J5/J6," ")</f>
        <v> </v>
      </c>
      <c r="K7" s="44" t="str">
        <f aca="false">IF(K6&gt;0,+K5/K6," ")</f>
        <v> </v>
      </c>
      <c r="L7" s="44" t="str">
        <f aca="false">IF(L6&gt;0,+L5/L6," ")</f>
        <v> </v>
      </c>
      <c r="M7" s="44" t="str">
        <f aca="false">IF(M6&gt;0,+M5/M6," ")</f>
        <v> </v>
      </c>
      <c r="N7" s="44" t="str">
        <f aca="false">IF(N6&gt;0,+N5/N6," ")</f>
        <v> </v>
      </c>
      <c r="O7" s="44" t="str">
        <f aca="false">IF(O6&gt;0,+O5/O6," ")</f>
        <v> </v>
      </c>
      <c r="P7" s="44" t="str">
        <f aca="false">IF(P6&gt;0,+P5/P6," ")</f>
        <v> </v>
      </c>
      <c r="Q7" s="45" t="str">
        <f aca="false">IF(Q6&gt;0,+Q5/Q6," ")</f>
        <v> </v>
      </c>
      <c r="R7" s="45" t="str">
        <f aca="false">IF(R6&gt;0,+R5/R6," ")</f>
        <v> </v>
      </c>
      <c r="S7" s="44" t="str">
        <f aca="false">IF(S6&gt;0,+S5/S6," ")</f>
        <v> </v>
      </c>
      <c r="T7" s="44" t="str">
        <f aca="false">IF(T6&gt;0,+T5/T6," ")</f>
        <v> </v>
      </c>
      <c r="U7" s="44" t="str">
        <f aca="false">IF(U6&gt;0,+U5/U6," ")</f>
        <v> </v>
      </c>
      <c r="V7" s="45" t="str">
        <f aca="false">IF(V6&gt;0,+V5/V6," ")</f>
        <v> </v>
      </c>
      <c r="W7" s="45" t="str">
        <f aca="false">IF(W6&gt;0,+W5/W6," ")</f>
        <v> </v>
      </c>
      <c r="X7" s="45" t="str">
        <f aca="false">IF(X6&gt;0,+X5/X6," ")</f>
        <v> </v>
      </c>
      <c r="Y7" s="45" t="str">
        <f aca="false">IF(Y6&gt;0,+Y5/Y6," ")</f>
        <v> </v>
      </c>
      <c r="Z7" s="44" t="str">
        <f aca="false">IF(Z6&gt;0,+Z5/Z6," ")</f>
        <v> </v>
      </c>
      <c r="AA7" s="44" t="str">
        <f aca="false">IF(AA6&gt;0,+AA5/AA6," ")</f>
        <v> </v>
      </c>
      <c r="AB7" s="50" t="str">
        <f aca="false">IF(AB6&gt;0,+AB5/AB6," ")</f>
        <v> </v>
      </c>
      <c r="AC7" s="51"/>
      <c r="AD7" s="52" t="str">
        <f aca="false">IF(AD6&gt;0,+AD5/AD6," ")</f>
        <v> </v>
      </c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4"/>
      <c r="AU7" s="54"/>
      <c r="AV7" s="54"/>
      <c r="AW7" s="53"/>
      <c r="AX7" s="53"/>
    </row>
    <row r="8" s="37" customFormat="true" ht="16.5" hidden="false" customHeight="false" outlineLevel="0" collapsed="false">
      <c r="A8" s="14"/>
      <c r="B8" s="15" t="s">
        <v>34</v>
      </c>
      <c r="C8" s="60"/>
      <c r="D8" s="39" t="n">
        <f aca="false">ROUND((D5/A5)*100,)</f>
        <v>0</v>
      </c>
      <c r="E8" s="57" t="n">
        <f aca="false">ROUND((E5/A5)*100,)</f>
        <v>0</v>
      </c>
      <c r="F8" s="57" t="n">
        <f aca="false">ROUND((F5/A5)*100,)</f>
        <v>0</v>
      </c>
      <c r="G8" s="57" t="n">
        <f aca="false">ROUND((G5/A5)*100,)</f>
        <v>0</v>
      </c>
      <c r="H8" s="57" t="n">
        <f aca="false">ROUND((H5/A5)*100,)</f>
        <v>0</v>
      </c>
      <c r="I8" s="57" t="n">
        <f aca="false">ROUND((I5/A5)*100,)</f>
        <v>0</v>
      </c>
      <c r="J8" s="57" t="n">
        <f aca="false">ROUND((J5/A5)*100,)</f>
        <v>0</v>
      </c>
      <c r="K8" s="57" t="n">
        <f aca="false">ROUND((K5/A5)*100,)</f>
        <v>0</v>
      </c>
      <c r="L8" s="57" t="n">
        <f aca="false">ROUND((L5/A5)*100,)</f>
        <v>0</v>
      </c>
      <c r="M8" s="57" t="n">
        <f aca="false">ROUND((M5/A5)*100,)</f>
        <v>0</v>
      </c>
      <c r="N8" s="57" t="n">
        <f aca="false">ROUND((N5/A5)*100,)</f>
        <v>0</v>
      </c>
      <c r="O8" s="57" t="n">
        <f aca="false">ROUND((O5/A5)*100,)</f>
        <v>0</v>
      </c>
      <c r="P8" s="61" t="n">
        <f aca="false">ROUND((P5/A5)*100,)</f>
        <v>0</v>
      </c>
      <c r="Q8" s="57" t="n">
        <f aca="false">ROUND((Q5/A5)*100,)</f>
        <v>0</v>
      </c>
      <c r="R8" s="57" t="n">
        <f aca="false">ROUND((R5/A5)*100,)</f>
        <v>0</v>
      </c>
      <c r="S8" s="57" t="n">
        <f aca="false">ROUND((S5/A5)*100,)</f>
        <v>0</v>
      </c>
      <c r="T8" s="57" t="n">
        <f aca="false">ROUND((T5/A5)*100,)</f>
        <v>0</v>
      </c>
      <c r="U8" s="61" t="n">
        <f aca="false">ROUND((U5/A5)*100,)</f>
        <v>0</v>
      </c>
      <c r="V8" s="61" t="n">
        <f aca="false">ROUND((V5/A5)*100,)</f>
        <v>0</v>
      </c>
      <c r="W8" s="61" t="n">
        <f aca="false">ROUND((W5/A5)*100,)</f>
        <v>0</v>
      </c>
      <c r="X8" s="61" t="n">
        <f aca="false">ROUND((X5/A5)*100,)</f>
        <v>0</v>
      </c>
      <c r="Y8" s="61" t="n">
        <f aca="false">ROUND((Y5/A5)*100,)</f>
        <v>0</v>
      </c>
      <c r="Z8" s="57" t="n">
        <f aca="false">ROUND((Z5/A5)*100,)</f>
        <v>0</v>
      </c>
      <c r="AA8" s="57" t="n">
        <f aca="false">ROUND((AA5/A5)*100,)</f>
        <v>0</v>
      </c>
      <c r="AB8" s="62" t="n">
        <f aca="false">ROUND((AB5/A5)*100,)</f>
        <v>0</v>
      </c>
      <c r="AC8" s="34"/>
      <c r="AD8" s="6" t="n">
        <f aca="false">SUM(C8:AB8)</f>
        <v>0</v>
      </c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6"/>
      <c r="AU8" s="36"/>
      <c r="AV8" s="36"/>
      <c r="AW8" s="35"/>
      <c r="AX8" s="35"/>
    </row>
    <row r="9" customFormat="false" ht="16.5" hidden="true" customHeight="false" outlineLevel="0" collapsed="false">
      <c r="A9" s="63" t="s">
        <v>35</v>
      </c>
      <c r="B9" s="15" t="s">
        <v>29</v>
      </c>
      <c r="C9" s="64"/>
      <c r="D9" s="66"/>
      <c r="E9" s="17"/>
      <c r="F9" s="17"/>
      <c r="G9" s="17"/>
      <c r="H9" s="17"/>
      <c r="I9" s="17"/>
      <c r="J9" s="17"/>
      <c r="K9" s="23"/>
      <c r="L9" s="17"/>
      <c r="M9" s="17"/>
      <c r="N9" s="17"/>
      <c r="O9" s="17"/>
      <c r="P9" s="17"/>
      <c r="Q9" s="18"/>
      <c r="R9" s="18"/>
      <c r="S9" s="17"/>
      <c r="T9" s="17"/>
      <c r="U9" s="17"/>
      <c r="V9" s="17"/>
      <c r="W9" s="18"/>
      <c r="X9" s="18"/>
      <c r="Y9" s="18"/>
      <c r="Z9" s="17"/>
      <c r="AA9" s="17"/>
      <c r="AB9" s="24"/>
      <c r="AC9" s="25"/>
      <c r="AD9" s="6" t="n">
        <f aca="false">SUM(AE9:AX9)</f>
        <v>0</v>
      </c>
      <c r="AF9" s="26" t="n">
        <f aca="false">IF(C9&lt;1,C9,1)</f>
        <v>0</v>
      </c>
      <c r="AG9" s="26" t="n">
        <f aca="false">IF(F9&lt;1,F9,1)</f>
        <v>0</v>
      </c>
      <c r="AH9" s="26" t="n">
        <f aca="false">IF(G9&lt;1,G9,1)</f>
        <v>0</v>
      </c>
      <c r="AI9" s="26" t="n">
        <f aca="false">IF(H9&lt;1,H9,1)</f>
        <v>0</v>
      </c>
      <c r="AJ9" s="26" t="n">
        <f aca="false">IF(I9&lt;1,I9,1)</f>
        <v>0</v>
      </c>
      <c r="AK9" s="26" t="n">
        <f aca="false">IF(J9&lt;1,J9,1)</f>
        <v>0</v>
      </c>
      <c r="AL9" s="26" t="n">
        <f aca="false">IF(K9&lt;1,K9,1)</f>
        <v>0</v>
      </c>
      <c r="AM9" s="26" t="n">
        <f aca="false">IF(L9&lt;1,L9,1)</f>
        <v>0</v>
      </c>
      <c r="AN9" s="26" t="n">
        <f aca="false">IF(M9&lt;1,M9,1)</f>
        <v>0</v>
      </c>
      <c r="AO9" s="26" t="n">
        <f aca="false">IF(N9&lt;1,N9,1)</f>
        <v>0</v>
      </c>
      <c r="AP9" s="26" t="n">
        <f aca="false">IF(O9&lt;1,O9,1)</f>
        <v>0</v>
      </c>
      <c r="AQ9" s="26" t="n">
        <f aca="false">IF(P9&lt;1,P9,1)</f>
        <v>0</v>
      </c>
      <c r="AR9" s="26" t="n">
        <f aca="false">IF(Q9&lt;1,Q9,1)</f>
        <v>0</v>
      </c>
      <c r="AS9" s="26" t="n">
        <f aca="false">IF(T9&lt;1,T9,1)</f>
        <v>0</v>
      </c>
      <c r="AT9" s="26" t="n">
        <f aca="false">IF(U9&lt;1,U9,1)</f>
        <v>0</v>
      </c>
      <c r="AU9" s="26" t="n">
        <f aca="false">IF(W9&lt;1,W9,1)</f>
        <v>0</v>
      </c>
      <c r="AV9" s="26" t="n">
        <f aca="false">IF(Z9&lt;1,Z9,1)</f>
        <v>0</v>
      </c>
      <c r="AW9" s="26" t="n">
        <f aca="false">IF(AA9&lt;1,AA9,1)</f>
        <v>0</v>
      </c>
      <c r="AX9" s="26" t="n">
        <f aca="false">IF(AB9&lt;1,AB9,1)</f>
        <v>0</v>
      </c>
    </row>
    <row r="10" s="37" customFormat="true" ht="16.5" hidden="true" customHeight="false" outlineLevel="0" collapsed="false">
      <c r="A10" s="63" t="n">
        <v>27</v>
      </c>
      <c r="B10" s="15" t="s">
        <v>30</v>
      </c>
      <c r="C10" s="67"/>
      <c r="D10" s="69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  <c r="R10" s="29"/>
      <c r="S10" s="29"/>
      <c r="T10" s="29"/>
      <c r="U10" s="28"/>
      <c r="V10" s="28"/>
      <c r="W10" s="29"/>
      <c r="X10" s="29"/>
      <c r="Y10" s="29"/>
      <c r="Z10" s="28"/>
      <c r="AA10" s="28"/>
      <c r="AB10" s="33"/>
      <c r="AC10" s="34"/>
      <c r="AD10" s="6" t="n">
        <f aca="false">SUM(C10:AB10)</f>
        <v>0</v>
      </c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6"/>
      <c r="AU10" s="36"/>
      <c r="AV10" s="36"/>
      <c r="AW10" s="35"/>
      <c r="AX10" s="35"/>
    </row>
    <row r="11" s="37" customFormat="true" ht="16.5" hidden="true" customHeight="false" outlineLevel="0" collapsed="false">
      <c r="A11" s="14"/>
      <c r="B11" s="15" t="s">
        <v>32</v>
      </c>
      <c r="C11" s="67"/>
      <c r="D11" s="6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9"/>
      <c r="S11" s="29"/>
      <c r="T11" s="29"/>
      <c r="U11" s="28"/>
      <c r="V11" s="39"/>
      <c r="W11" s="40"/>
      <c r="X11" s="29"/>
      <c r="Y11" s="29"/>
      <c r="Z11" s="28"/>
      <c r="AA11" s="28"/>
      <c r="AB11" s="33"/>
      <c r="AC11" s="34"/>
      <c r="AD11" s="6" t="n">
        <f aca="false">SUM(C11:AB11)</f>
        <v>0</v>
      </c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6"/>
      <c r="AU11" s="36"/>
      <c r="AV11" s="36"/>
      <c r="AW11" s="35"/>
      <c r="AX11" s="35"/>
    </row>
    <row r="12" s="55" customFormat="true" ht="16.5" hidden="true" customHeight="false" outlineLevel="0" collapsed="false">
      <c r="A12" s="41"/>
      <c r="B12" s="42" t="s">
        <v>33</v>
      </c>
      <c r="C12" s="70" t="str">
        <f aca="false">IF(C11&gt;0,+C10/C11," ")</f>
        <v> </v>
      </c>
      <c r="D12" s="72"/>
      <c r="E12" s="44" t="str">
        <f aca="false">IF(E11&gt;0,+E10/E11," ")</f>
        <v> </v>
      </c>
      <c r="F12" s="44"/>
      <c r="G12" s="44" t="str">
        <f aca="false">IF(G11&gt;0,+G10/G11," ")</f>
        <v> </v>
      </c>
      <c r="H12" s="44" t="str">
        <f aca="false">IF(H11&gt;0,+H10/H11," ")</f>
        <v> </v>
      </c>
      <c r="I12" s="44" t="str">
        <f aca="false">IF(I11&gt;0,+I10/I11," ")</f>
        <v> </v>
      </c>
      <c r="J12" s="44" t="str">
        <f aca="false">IF(J11&gt;0,+J10/J11," ")</f>
        <v> </v>
      </c>
      <c r="K12" s="44" t="str">
        <f aca="false">IF(K11&gt;0,+K10/K11," ")</f>
        <v> </v>
      </c>
      <c r="L12" s="44"/>
      <c r="M12" s="44" t="str">
        <f aca="false">IF(M11&gt;0,+M10/M11," ")</f>
        <v> </v>
      </c>
      <c r="N12" s="44" t="str">
        <f aca="false">IF(N11&gt;0,+N10/N11," ")</f>
        <v> </v>
      </c>
      <c r="O12" s="44" t="str">
        <f aca="false">IF(O11&gt;0,+O10/O11," ")</f>
        <v> </v>
      </c>
      <c r="P12" s="44" t="str">
        <f aca="false">IF(P11&gt;0,+P10/P11," ")</f>
        <v> </v>
      </c>
      <c r="Q12" s="45" t="str">
        <f aca="false">IF(Q11&gt;0,+Q10/Q11," ")</f>
        <v> </v>
      </c>
      <c r="R12" s="45" t="str">
        <f aca="false">IF(R11&gt;0,+R10/R11," ")</f>
        <v> </v>
      </c>
      <c r="S12" s="44" t="str">
        <f aca="false">IF(S11&gt;0,+S10/S11," ")</f>
        <v> </v>
      </c>
      <c r="T12" s="44" t="str">
        <f aca="false">IF(T11&gt;0,+T10/T11," ")</f>
        <v> </v>
      </c>
      <c r="U12" s="44"/>
      <c r="V12" s="45" t="str">
        <f aca="false">IF(V11&gt;0,+V10/V11," ")</f>
        <v> </v>
      </c>
      <c r="W12" s="45" t="str">
        <f aca="false">IF(W11&gt;0,+W10/W11," ")</f>
        <v> </v>
      </c>
      <c r="X12" s="45" t="str">
        <f aca="false">IF(X11&gt;0,+X10/X11," ")</f>
        <v> </v>
      </c>
      <c r="Y12" s="45" t="str">
        <f aca="false">IF(Y11&gt;0,+Y10/Y11," ")</f>
        <v> </v>
      </c>
      <c r="Z12" s="44"/>
      <c r="AA12" s="44" t="str">
        <f aca="false">IF(AA11&gt;0,+AA10/AA11," ")</f>
        <v> </v>
      </c>
      <c r="AB12" s="50" t="str">
        <f aca="false">IF(AB11&gt;0,+AB10/AB11," ")</f>
        <v> </v>
      </c>
      <c r="AC12" s="51"/>
      <c r="AD12" s="52" t="str">
        <f aca="false">IF(AD11&gt;0,+AD10/AD11," ")</f>
        <v> </v>
      </c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4"/>
      <c r="AU12" s="54"/>
      <c r="AV12" s="54"/>
      <c r="AW12" s="53"/>
      <c r="AX12" s="53"/>
    </row>
    <row r="13" s="37" customFormat="true" ht="16.5" hidden="true" customHeight="false" outlineLevel="0" collapsed="false">
      <c r="A13" s="14"/>
      <c r="B13" s="15" t="s">
        <v>34</v>
      </c>
      <c r="C13" s="73" t="n">
        <f aca="false">ROUND((C10/A10)*100,)</f>
        <v>0</v>
      </c>
      <c r="D13" s="75"/>
      <c r="E13" s="57" t="n">
        <f aca="false">ROUND((E10/A10)*100,)</f>
        <v>0</v>
      </c>
      <c r="F13" s="57"/>
      <c r="G13" s="57" t="n">
        <f aca="false">ROUND((G10/A10)*100,)</f>
        <v>0</v>
      </c>
      <c r="H13" s="57" t="n">
        <f aca="false">ROUND((H10/A10)*100,)</f>
        <v>0</v>
      </c>
      <c r="I13" s="57" t="n">
        <f aca="false">ROUND((I10/A10)*100,)</f>
        <v>0</v>
      </c>
      <c r="J13" s="57" t="n">
        <f aca="false">ROUND((J10/A10)*100,)</f>
        <v>0</v>
      </c>
      <c r="K13" s="57" t="n">
        <f aca="false">ROUND((K10/A10)*100,)</f>
        <v>0</v>
      </c>
      <c r="L13" s="57"/>
      <c r="M13" s="57" t="n">
        <f aca="false">ROUND((M10/A10)*100,)</f>
        <v>0</v>
      </c>
      <c r="N13" s="57" t="n">
        <f aca="false">ROUND((N10/A10)*100,)</f>
        <v>0</v>
      </c>
      <c r="O13" s="57" t="n">
        <f aca="false">ROUND((O10/A10)*100,)</f>
        <v>0</v>
      </c>
      <c r="P13" s="61" t="n">
        <f aca="false">ROUND((P10/A10)*100,)</f>
        <v>0</v>
      </c>
      <c r="Q13" s="57" t="n">
        <f aca="false">ROUND((Q10/A10)*100,)</f>
        <v>0</v>
      </c>
      <c r="R13" s="57" t="n">
        <f aca="false">ROUND((R10/A10)*100,)</f>
        <v>0</v>
      </c>
      <c r="S13" s="57" t="n">
        <f aca="false">ROUND((S10/A10)*100,)</f>
        <v>0</v>
      </c>
      <c r="T13" s="57" t="n">
        <f aca="false">ROUND((T10/A10)*100,)</f>
        <v>0</v>
      </c>
      <c r="U13" s="61"/>
      <c r="V13" s="61" t="n">
        <f aca="false">ROUND((V10/A10)*100,)</f>
        <v>0</v>
      </c>
      <c r="W13" s="61" t="n">
        <f aca="false">ROUND((W10/A10)*100,)</f>
        <v>0</v>
      </c>
      <c r="X13" s="61" t="n">
        <f aca="false">ROUND((X10/A10)*100,)</f>
        <v>0</v>
      </c>
      <c r="Y13" s="61" t="n">
        <f aca="false">ROUND((Y10/A10)*100,)</f>
        <v>0</v>
      </c>
      <c r="Z13" s="57"/>
      <c r="AA13" s="57" t="n">
        <f aca="false">ROUND((AA10/A10)*100,)</f>
        <v>0</v>
      </c>
      <c r="AB13" s="62" t="n">
        <f aca="false">ROUND((AB10/A10)*100,)</f>
        <v>0</v>
      </c>
      <c r="AC13" s="34"/>
      <c r="AD13" s="6" t="n">
        <f aca="false">SUM(C13:AB13)</f>
        <v>0</v>
      </c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5"/>
      <c r="AX13" s="35"/>
    </row>
    <row r="14" customFormat="false" ht="16.5" hidden="true" customHeight="false" outlineLevel="0" collapsed="false">
      <c r="A14" s="14" t="s">
        <v>36</v>
      </c>
      <c r="B14" s="15" t="s">
        <v>29</v>
      </c>
      <c r="C14" s="76"/>
      <c r="D14" s="19"/>
      <c r="E14" s="69"/>
      <c r="F14" s="19"/>
      <c r="G14" s="19"/>
      <c r="H14" s="17"/>
      <c r="I14" s="19"/>
      <c r="J14" s="19"/>
      <c r="K14" s="19"/>
      <c r="L14" s="19"/>
      <c r="M14" s="17"/>
      <c r="N14" s="19"/>
      <c r="O14" s="19"/>
      <c r="P14" s="19"/>
      <c r="Q14" s="19"/>
      <c r="R14" s="18"/>
      <c r="S14" s="19"/>
      <c r="T14" s="17"/>
      <c r="U14" s="19"/>
      <c r="V14" s="17"/>
      <c r="W14" s="18"/>
      <c r="X14" s="18"/>
      <c r="Y14" s="18"/>
      <c r="Z14" s="17"/>
      <c r="AA14" s="17"/>
      <c r="AB14" s="24"/>
      <c r="AC14" s="51"/>
      <c r="AD14" s="6" t="n">
        <f aca="false">SUM(AE14:AX14)</f>
        <v>0</v>
      </c>
      <c r="AF14" s="26" t="n">
        <f aca="false">IF(C14&lt;1,C14,1)</f>
        <v>0</v>
      </c>
      <c r="AG14" s="26" t="n">
        <f aca="false">IF(F14&lt;1,F14,1)</f>
        <v>0</v>
      </c>
      <c r="AH14" s="26" t="n">
        <f aca="false">IF(G14&lt;1,G14,1)</f>
        <v>0</v>
      </c>
      <c r="AI14" s="26" t="n">
        <f aca="false">IF(H14&lt;1,H14,1)</f>
        <v>0</v>
      </c>
      <c r="AJ14" s="26" t="n">
        <f aca="false">IF(I14&lt;1,I14,1)</f>
        <v>0</v>
      </c>
      <c r="AK14" s="26" t="n">
        <f aca="false">IF(J14&lt;1,J14,1)</f>
        <v>0</v>
      </c>
      <c r="AL14" s="26" t="n">
        <f aca="false">IF(K14&lt;1,K14,1)</f>
        <v>0</v>
      </c>
      <c r="AM14" s="26" t="n">
        <f aca="false">IF(L14&lt;1,L14,1)</f>
        <v>0</v>
      </c>
      <c r="AN14" s="26" t="n">
        <f aca="false">IF(M14&lt;1,M14,1)</f>
        <v>0</v>
      </c>
      <c r="AO14" s="26" t="n">
        <f aca="false">IF(N14&lt;1,N14,1)</f>
        <v>0</v>
      </c>
      <c r="AP14" s="26" t="n">
        <f aca="false">IF(O14&lt;1,O14,1)</f>
        <v>0</v>
      </c>
      <c r="AQ14" s="26" t="n">
        <f aca="false">IF(P14&lt;1,P14,1)</f>
        <v>0</v>
      </c>
      <c r="AR14" s="26" t="n">
        <f aca="false">IF(Q14&lt;1,Q14,1)</f>
        <v>0</v>
      </c>
      <c r="AS14" s="26" t="n">
        <f aca="false">IF(T14&lt;1,T14,1)</f>
        <v>0</v>
      </c>
      <c r="AT14" s="26" t="n">
        <f aca="false">IF(U14&lt;1,U14,1)</f>
        <v>0</v>
      </c>
      <c r="AU14" s="26" t="n">
        <f aca="false">IF(W14&lt;1,W14,1)</f>
        <v>0</v>
      </c>
      <c r="AV14" s="26" t="n">
        <f aca="false">IF(Z14&lt;1,Z14,1)</f>
        <v>0</v>
      </c>
      <c r="AW14" s="26" t="n">
        <f aca="false">IF(AA14&lt;1,AA14,1)</f>
        <v>0</v>
      </c>
      <c r="AX14" s="26" t="n">
        <f aca="false">IF(AB14&lt;1,AB14,1)</f>
        <v>0</v>
      </c>
    </row>
    <row r="15" s="37" customFormat="true" ht="16.5" hidden="true" customHeight="false" outlineLevel="0" collapsed="false">
      <c r="A15" s="14" t="n">
        <v>20</v>
      </c>
      <c r="B15" s="15" t="s">
        <v>30</v>
      </c>
      <c r="C15" s="67"/>
      <c r="D15" s="28"/>
      <c r="E15" s="69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8"/>
      <c r="T15" s="29"/>
      <c r="U15" s="28"/>
      <c r="V15" s="28"/>
      <c r="W15" s="29"/>
      <c r="X15" s="29"/>
      <c r="Y15" s="29"/>
      <c r="Z15" s="28"/>
      <c r="AA15" s="28"/>
      <c r="AB15" s="33"/>
      <c r="AC15" s="34"/>
      <c r="AD15" s="6" t="n">
        <f aca="false">SUM(C15:AB15)</f>
        <v>0</v>
      </c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5"/>
      <c r="AX15" s="35"/>
    </row>
    <row r="16" s="37" customFormat="true" ht="16.5" hidden="true" customHeight="false" outlineLevel="0" collapsed="false">
      <c r="A16" s="14"/>
      <c r="B16" s="15" t="s">
        <v>32</v>
      </c>
      <c r="C16" s="67"/>
      <c r="D16" s="28"/>
      <c r="E16" s="69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/>
      <c r="S16" s="28"/>
      <c r="T16" s="29"/>
      <c r="U16" s="28"/>
      <c r="V16" s="39"/>
      <c r="W16" s="40"/>
      <c r="X16" s="29"/>
      <c r="Y16" s="29"/>
      <c r="Z16" s="28"/>
      <c r="AA16" s="28"/>
      <c r="AB16" s="33"/>
      <c r="AC16" s="34"/>
      <c r="AD16" s="6" t="n">
        <f aca="false">SUM(C16:AB16)</f>
        <v>0</v>
      </c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5"/>
      <c r="AX16" s="35"/>
    </row>
    <row r="17" customFormat="false" ht="16.5" hidden="true" customHeight="false" outlineLevel="0" collapsed="false">
      <c r="A17" s="14"/>
      <c r="B17" s="15" t="s">
        <v>33</v>
      </c>
      <c r="C17" s="70" t="str">
        <f aca="false">IF(C16&gt;0,+C15/C16," ")</f>
        <v> </v>
      </c>
      <c r="D17" s="44" t="str">
        <f aca="false">IF(D16&gt;0,+D15/D16," ")</f>
        <v> </v>
      </c>
      <c r="E17" s="69"/>
      <c r="F17" s="44" t="str">
        <f aca="false">IF(F16&gt;0,+F15/F16," ")</f>
        <v> </v>
      </c>
      <c r="G17" s="44" t="str">
        <f aca="false">IF(G16&gt;0,+G15/G16," ")</f>
        <v> </v>
      </c>
      <c r="H17" s="44" t="str">
        <f aca="false">IF(H16&gt;0,+H15/H16," ")</f>
        <v> </v>
      </c>
      <c r="I17" s="44" t="str">
        <f aca="false">IF(I16&gt;0,+I15/I16," ")</f>
        <v> </v>
      </c>
      <c r="J17" s="44" t="str">
        <f aca="false">IF(J16&gt;0,+J15/J16," ")</f>
        <v> </v>
      </c>
      <c r="K17" s="44" t="str">
        <f aca="false">IF(K16&gt;0,+K15/K16," ")</f>
        <v> </v>
      </c>
      <c r="L17" s="44" t="str">
        <f aca="false">IF(L16&gt;0,+L15/L16," ")</f>
        <v> </v>
      </c>
      <c r="M17" s="44" t="str">
        <f aca="false">IF(M16&gt;0,+M15/M16," ")</f>
        <v> </v>
      </c>
      <c r="N17" s="44" t="str">
        <f aca="false">IF(N16&gt;0,+N15/N16," ")</f>
        <v> </v>
      </c>
      <c r="O17" s="44" t="str">
        <f aca="false">IF(O16&gt;0,+O15/O16," ")</f>
        <v> </v>
      </c>
      <c r="P17" s="44" t="str">
        <f aca="false">IF(P16&gt;0,+P15/P16," ")</f>
        <v> </v>
      </c>
      <c r="Q17" s="44" t="str">
        <f aca="false">IF(Q16&gt;0,+Q15/Q16," ")</f>
        <v> </v>
      </c>
      <c r="R17" s="45" t="str">
        <f aca="false">IF(R16&gt;0,+R15/R16," ")</f>
        <v> </v>
      </c>
      <c r="S17" s="44" t="str">
        <f aca="false">IF(S16&gt;0,+S15/S16," ")</f>
        <v> </v>
      </c>
      <c r="T17" s="44" t="str">
        <f aca="false">IF(T16&gt;0,+T15/T16," ")</f>
        <v> </v>
      </c>
      <c r="U17" s="44" t="str">
        <f aca="false">IF(U16&gt;0,+U15/U16," ")</f>
        <v> </v>
      </c>
      <c r="V17" s="45" t="str">
        <f aca="false">IF(V16&gt;0,+V15/V16," ")</f>
        <v> </v>
      </c>
      <c r="W17" s="45" t="str">
        <f aca="false">IF(W16&gt;0,+W15/W16," ")</f>
        <v> </v>
      </c>
      <c r="X17" s="45" t="str">
        <f aca="false">IF(X16&gt;0,+X15/X16," ")</f>
        <v> </v>
      </c>
      <c r="Y17" s="45" t="str">
        <f aca="false">IF(Y16&gt;0,+Y15/Y16," ")</f>
        <v> </v>
      </c>
      <c r="Z17" s="44" t="str">
        <f aca="false">IF(Z16&gt;0,+Z15/Z16," ")</f>
        <v> </v>
      </c>
      <c r="AA17" s="44" t="str">
        <f aca="false">IF(AA16&gt;0,+AA15/AA16," ")</f>
        <v> </v>
      </c>
      <c r="AB17" s="50" t="str">
        <f aca="false">IF(AB16&gt;0,+AB15/AB16," ")</f>
        <v> </v>
      </c>
      <c r="AC17" s="51"/>
      <c r="AD17" s="52" t="str">
        <f aca="false">IF(AD16&gt;0,+AD15/AD16," ")</f>
        <v> </v>
      </c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4"/>
      <c r="AU17" s="54"/>
      <c r="AV17" s="54"/>
      <c r="AW17" s="53"/>
      <c r="AX17" s="53"/>
    </row>
    <row r="18" s="37" customFormat="true" ht="16.5" hidden="true" customHeight="false" outlineLevel="0" collapsed="false">
      <c r="A18" s="14"/>
      <c r="B18" s="15" t="s">
        <v>34</v>
      </c>
      <c r="C18" s="77" t="n">
        <f aca="false">ROUND((C15/A15)*100,)</f>
        <v>0</v>
      </c>
      <c r="D18" s="39" t="n">
        <f aca="false">ROUND((D15/A15)*100,)</f>
        <v>0</v>
      </c>
      <c r="E18" s="69"/>
      <c r="F18" s="39" t="n">
        <f aca="false">ROUND((F15/A15)*100,)</f>
        <v>0</v>
      </c>
      <c r="G18" s="39" t="n">
        <f aca="false">ROUND((G15/A15)*100,)</f>
        <v>0</v>
      </c>
      <c r="H18" s="57" t="n">
        <f aca="false">ROUND((H15/A15)*100,)</f>
        <v>0</v>
      </c>
      <c r="I18" s="39" t="n">
        <f aca="false">ROUND((I15/A15)*100,)</f>
        <v>0</v>
      </c>
      <c r="J18" s="39" t="n">
        <f aca="false">ROUND((J15/A15)*100,)</f>
        <v>0</v>
      </c>
      <c r="K18" s="39" t="n">
        <f aca="false">ROUND((K15/A15)*100,)</f>
        <v>0</v>
      </c>
      <c r="L18" s="39" t="n">
        <f aca="false">ROUND((L15/A15)*100,)</f>
        <v>0</v>
      </c>
      <c r="M18" s="57" t="n">
        <f aca="false">ROUND((M15/A15)*100,)</f>
        <v>0</v>
      </c>
      <c r="N18" s="39" t="n">
        <f aca="false">ROUND((N15/A15)*100,)</f>
        <v>0</v>
      </c>
      <c r="O18" s="39" t="n">
        <f aca="false">ROUND((O15/A15)*100,)</f>
        <v>0</v>
      </c>
      <c r="P18" s="40" t="n">
        <f aca="false">ROUND((P15/A15)*100,)</f>
        <v>0</v>
      </c>
      <c r="Q18" s="39" t="n">
        <f aca="false">ROUND((Q15/A15)*100,)</f>
        <v>0</v>
      </c>
      <c r="R18" s="57" t="n">
        <f aca="false">ROUND((R15/A15)*100,)</f>
        <v>0</v>
      </c>
      <c r="S18" s="39" t="n">
        <f aca="false">ROUND((S15/A15)*100,)</f>
        <v>0</v>
      </c>
      <c r="T18" s="57" t="n">
        <f aca="false">ROUND((T15/A15)*100,)</f>
        <v>0</v>
      </c>
      <c r="U18" s="40" t="n">
        <f aca="false">ROUND((U15/A15)*100,)</f>
        <v>0</v>
      </c>
      <c r="V18" s="61" t="n">
        <f aca="false">ROUND((V15/A15)*100,)</f>
        <v>0</v>
      </c>
      <c r="W18" s="61" t="n">
        <f aca="false">ROUND((W15/A15)*100,)</f>
        <v>0</v>
      </c>
      <c r="X18" s="61" t="n">
        <f aca="false">ROUND((X15/A15)*100,)</f>
        <v>0</v>
      </c>
      <c r="Y18" s="61" t="n">
        <f aca="false">ROUND((Y15/A15)*100,)</f>
        <v>0</v>
      </c>
      <c r="Z18" s="57" t="n">
        <f aca="false">ROUND((Z15/A15)*100,)</f>
        <v>0</v>
      </c>
      <c r="AA18" s="57" t="n">
        <f aca="false">ROUND((AA15/A15)*100,)</f>
        <v>0</v>
      </c>
      <c r="AB18" s="62" t="n">
        <f aca="false">ROUND((AB15/A15)*100,)</f>
        <v>0</v>
      </c>
      <c r="AC18" s="34"/>
      <c r="AD18" s="6" t="n">
        <f aca="false">SUM(C18:AB18)</f>
        <v>0</v>
      </c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5"/>
      <c r="AX18" s="35"/>
    </row>
    <row r="19" customFormat="false" ht="15.75" hidden="false" customHeight="false" outlineLevel="0" collapsed="false">
      <c r="A19" s="14" t="s">
        <v>37</v>
      </c>
      <c r="B19" s="15" t="s">
        <v>29</v>
      </c>
      <c r="C19" s="64"/>
      <c r="D19" s="17"/>
      <c r="E19" s="17"/>
      <c r="F19" s="66"/>
      <c r="G19" s="17"/>
      <c r="H19" s="17"/>
      <c r="I19" s="23"/>
      <c r="J19" s="17"/>
      <c r="K19" s="17"/>
      <c r="L19" s="17"/>
      <c r="M19" s="17"/>
      <c r="N19" s="17"/>
      <c r="O19" s="17"/>
      <c r="P19" s="17"/>
      <c r="Q19" s="17"/>
      <c r="R19" s="18"/>
      <c r="S19" s="17"/>
      <c r="T19" s="17"/>
      <c r="U19" s="17"/>
      <c r="V19" s="17"/>
      <c r="W19" s="18"/>
      <c r="X19" s="18"/>
      <c r="Y19" s="18"/>
      <c r="Z19" s="17"/>
      <c r="AA19" s="17"/>
      <c r="AB19" s="24"/>
      <c r="AC19" s="25"/>
      <c r="AD19" s="6" t="n">
        <f aca="false">SUM(AF19:AX19)</f>
        <v>0</v>
      </c>
      <c r="AF19" s="26" t="n">
        <f aca="false">IF(C19&lt;1,C19,1)</f>
        <v>0</v>
      </c>
      <c r="AG19" s="26" t="n">
        <f aca="false">IF(F19&lt;1,F19,1)</f>
        <v>0</v>
      </c>
      <c r="AH19" s="26" t="n">
        <f aca="false">IF(G19&lt;1,G19,1)</f>
        <v>0</v>
      </c>
      <c r="AI19" s="26" t="n">
        <f aca="false">IF(H19&lt;1,H19,1)</f>
        <v>0</v>
      </c>
      <c r="AJ19" s="26" t="n">
        <f aca="false">IF(I19&lt;1,I19,1)</f>
        <v>0</v>
      </c>
      <c r="AK19" s="26" t="n">
        <f aca="false">IF(J19&lt;1,J19,1)</f>
        <v>0</v>
      </c>
      <c r="AL19" s="26" t="n">
        <f aca="false">IF(K19&lt;1,K19,1)</f>
        <v>0</v>
      </c>
      <c r="AM19" s="26" t="n">
        <f aca="false">IF(L19&lt;1,L19,1)</f>
        <v>0</v>
      </c>
      <c r="AN19" s="26" t="n">
        <f aca="false">IF(M19&lt;1,M19,1)</f>
        <v>0</v>
      </c>
      <c r="AO19" s="26" t="n">
        <f aca="false">IF(N19&lt;1,N19,1)</f>
        <v>0</v>
      </c>
      <c r="AP19" s="26" t="n">
        <f aca="false">IF(O19&lt;1,O19,1)</f>
        <v>0</v>
      </c>
      <c r="AQ19" s="26" t="n">
        <f aca="false">IF(P19&lt;1,P19,1)</f>
        <v>0</v>
      </c>
      <c r="AR19" s="26" t="n">
        <f aca="false">IF(Q19&lt;1,Q19,1)</f>
        <v>0</v>
      </c>
      <c r="AS19" s="26" t="n">
        <f aca="false">IF(T19&lt;1,T19,1)</f>
        <v>0</v>
      </c>
      <c r="AT19" s="26" t="n">
        <f aca="false">IF(U19&lt;1,U19,1)</f>
        <v>0</v>
      </c>
      <c r="AU19" s="26" t="n">
        <f aca="false">IF(W19&lt;1,W19,1)</f>
        <v>0</v>
      </c>
      <c r="AV19" s="26" t="n">
        <f aca="false">IF(Z19&lt;1,Z19,1)</f>
        <v>0</v>
      </c>
      <c r="AW19" s="26" t="n">
        <f aca="false">IF(AA19&lt;1,AA19,1)</f>
        <v>0</v>
      </c>
      <c r="AX19" s="26" t="n">
        <f aca="false">IF(AB19&lt;1,AB19,1)</f>
        <v>0</v>
      </c>
    </row>
    <row r="20" s="37" customFormat="true" ht="15.75" hidden="false" customHeight="false" outlineLevel="0" collapsed="false">
      <c r="A20" s="14" t="n">
        <v>32</v>
      </c>
      <c r="B20" s="15" t="s">
        <v>30</v>
      </c>
      <c r="C20" s="67"/>
      <c r="D20" s="28"/>
      <c r="E20" s="28"/>
      <c r="F20" s="6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29"/>
      <c r="S20" s="29"/>
      <c r="T20" s="29"/>
      <c r="U20" s="28"/>
      <c r="V20" s="28"/>
      <c r="W20" s="29"/>
      <c r="X20" s="29"/>
      <c r="Y20" s="29"/>
      <c r="Z20" s="28"/>
      <c r="AA20" s="28"/>
      <c r="AB20" s="33"/>
      <c r="AC20" s="34"/>
      <c r="AD20" s="6" t="n">
        <f aca="false">SUM(C20:AB20)</f>
        <v>0</v>
      </c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5"/>
      <c r="AX20" s="35"/>
    </row>
    <row r="21" s="37" customFormat="true" ht="15.75" hidden="false" customHeight="false" outlineLevel="0" collapsed="false">
      <c r="A21" s="14"/>
      <c r="B21" s="15" t="s">
        <v>32</v>
      </c>
      <c r="C21" s="67"/>
      <c r="D21" s="28"/>
      <c r="E21" s="28"/>
      <c r="F21" s="69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29"/>
      <c r="S21" s="29"/>
      <c r="T21" s="29"/>
      <c r="U21" s="28"/>
      <c r="V21" s="39"/>
      <c r="W21" s="40"/>
      <c r="X21" s="29"/>
      <c r="Y21" s="29"/>
      <c r="Z21" s="28"/>
      <c r="AA21" s="28"/>
      <c r="AB21" s="33"/>
      <c r="AC21" s="34"/>
      <c r="AD21" s="6" t="n">
        <f aca="false">SUM(C21:AB21)</f>
        <v>0</v>
      </c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5"/>
      <c r="AX21" s="35"/>
    </row>
    <row r="22" customFormat="false" ht="15.75" hidden="false" customHeight="false" outlineLevel="0" collapsed="false">
      <c r="A22" s="14"/>
      <c r="B22" s="15" t="s">
        <v>33</v>
      </c>
      <c r="C22" s="70" t="str">
        <f aca="false">IF(C21&gt;0,+C20/C21," ")</f>
        <v> </v>
      </c>
      <c r="D22" s="44"/>
      <c r="E22" s="44" t="str">
        <f aca="false">IF(E21&gt;0,+E20/E21," ")</f>
        <v> </v>
      </c>
      <c r="F22" s="69"/>
      <c r="G22" s="44" t="str">
        <f aca="false">IF(G21&gt;0,+G20/G21," ")</f>
        <v> </v>
      </c>
      <c r="H22" s="44" t="str">
        <f aca="false">IF(H21&gt;0,+H20/H21," ")</f>
        <v> </v>
      </c>
      <c r="I22" s="44" t="str">
        <f aca="false">IF(I21&gt;0,+I20/I21," ")</f>
        <v> </v>
      </c>
      <c r="J22" s="44" t="str">
        <f aca="false">IF(J21&gt;0,+J20/J21," ")</f>
        <v> </v>
      </c>
      <c r="K22" s="44" t="str">
        <f aca="false">IF(K21&gt;0,+K20/K21," ")</f>
        <v> </v>
      </c>
      <c r="L22" s="44" t="str">
        <f aca="false">IF(L21&gt;0,+L20/L21," ")</f>
        <v> </v>
      </c>
      <c r="M22" s="44" t="str">
        <f aca="false">IF(M21&gt;0,+M20/M21," ")</f>
        <v> </v>
      </c>
      <c r="N22" s="44" t="str">
        <f aca="false">IF(N21&gt;0,+N20/N21," ")</f>
        <v> </v>
      </c>
      <c r="O22" s="44" t="str">
        <f aca="false">IF(O21&gt;0,+O20/O21," ")</f>
        <v> </v>
      </c>
      <c r="P22" s="44" t="str">
        <f aca="false">IF(P21&gt;0,+P20/P21," ")</f>
        <v> </v>
      </c>
      <c r="Q22" s="45" t="str">
        <f aca="false">IF(Q21&gt;0,+Q20/Q21," ")</f>
        <v> </v>
      </c>
      <c r="R22" s="45" t="str">
        <f aca="false">IF(R21&gt;0,+R20/R21," ")</f>
        <v> </v>
      </c>
      <c r="S22" s="44" t="str">
        <f aca="false">IF(S21&gt;0,+S20/S21," ")</f>
        <v> </v>
      </c>
      <c r="T22" s="44" t="str">
        <f aca="false">IF(T21&gt;0,+T20/T21," ")</f>
        <v> </v>
      </c>
      <c r="U22" s="44" t="str">
        <f aca="false">IF(U21&gt;0,+U20/U21," ")</f>
        <v> </v>
      </c>
      <c r="V22" s="45" t="str">
        <f aca="false">IF(V21&gt;0,+V20/V21," ")</f>
        <v> </v>
      </c>
      <c r="W22" s="45" t="str">
        <f aca="false">IF(W21&gt;0,+W20/W21," ")</f>
        <v> </v>
      </c>
      <c r="X22" s="45" t="str">
        <f aca="false">IF(X21&gt;0,+X20/X21," ")</f>
        <v> </v>
      </c>
      <c r="Y22" s="45" t="str">
        <f aca="false">IF(Y21&gt;0,+Y20/Y21," ")</f>
        <v> </v>
      </c>
      <c r="Z22" s="44" t="str">
        <f aca="false">IF(Z21&gt;0,+Z20/Z21," ")</f>
        <v> </v>
      </c>
      <c r="AA22" s="44" t="str">
        <f aca="false">IF(AA21&gt;0,+AA20/AA21," ")</f>
        <v> </v>
      </c>
      <c r="AB22" s="50" t="str">
        <f aca="false">IF(AB21&gt;0,+AB20/AB21," ")</f>
        <v> </v>
      </c>
      <c r="AC22" s="51"/>
      <c r="AD22" s="52" t="str">
        <f aca="false">IF(AD21&gt;0,+AD20/AD21," ")</f>
        <v> </v>
      </c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4"/>
      <c r="AU22" s="54"/>
      <c r="AV22" s="54"/>
      <c r="AW22" s="53"/>
      <c r="AX22" s="53"/>
    </row>
    <row r="23" s="37" customFormat="true" ht="16.5" hidden="false" customHeight="false" outlineLevel="0" collapsed="false">
      <c r="A23" s="14"/>
      <c r="B23" s="15" t="s">
        <v>34</v>
      </c>
      <c r="C23" s="73" t="n">
        <f aca="false">ROUND((C20/A20)*100,)</f>
        <v>0</v>
      </c>
      <c r="D23" s="57"/>
      <c r="E23" s="57" t="n">
        <f aca="false">ROUND((E20/A20)*100,)</f>
        <v>0</v>
      </c>
      <c r="F23" s="75"/>
      <c r="G23" s="57" t="n">
        <f aca="false">ROUND((G20/A20)*100,)</f>
        <v>0</v>
      </c>
      <c r="H23" s="57" t="n">
        <f aca="false">ROUND((H20/A20)*100,)</f>
        <v>0</v>
      </c>
      <c r="I23" s="57" t="n">
        <f aca="false">ROUND((I20/A20)*100,)</f>
        <v>0</v>
      </c>
      <c r="J23" s="57" t="n">
        <f aca="false">ROUND((J20/A20)*100,)</f>
        <v>0</v>
      </c>
      <c r="K23" s="57" t="n">
        <f aca="false">ROUND((K20/A20)*100,)</f>
        <v>0</v>
      </c>
      <c r="L23" s="57" t="n">
        <f aca="false">ROUND((L20/A20)*100,)</f>
        <v>0</v>
      </c>
      <c r="M23" s="57" t="n">
        <f aca="false">ROUND((M20/A20)*100,)</f>
        <v>0</v>
      </c>
      <c r="N23" s="57" t="n">
        <f aca="false">ROUND((N20/A20)*100,)</f>
        <v>0</v>
      </c>
      <c r="O23" s="57" t="n">
        <f aca="false">ROUND((O20/A20)*100,)</f>
        <v>0</v>
      </c>
      <c r="P23" s="61" t="n">
        <f aca="false">ROUND((P20/A20)*100,)</f>
        <v>0</v>
      </c>
      <c r="Q23" s="57" t="n">
        <f aca="false">ROUND((Q20/A20)*100,)</f>
        <v>0</v>
      </c>
      <c r="R23" s="57" t="n">
        <f aca="false">ROUND((R20/A20)*100,)</f>
        <v>0</v>
      </c>
      <c r="S23" s="57" t="n">
        <f aca="false">ROUND((S20/A20)*100,)</f>
        <v>0</v>
      </c>
      <c r="T23" s="57" t="n">
        <f aca="false">ROUND((T20/A20)*100,)</f>
        <v>0</v>
      </c>
      <c r="U23" s="61" t="n">
        <f aca="false">ROUND((U20/A20)*100,)</f>
        <v>0</v>
      </c>
      <c r="V23" s="61" t="n">
        <f aca="false">ROUND((V20/A20)*100,)</f>
        <v>0</v>
      </c>
      <c r="W23" s="61" t="n">
        <f aca="false">ROUND((W20/A20)*100,)</f>
        <v>0</v>
      </c>
      <c r="X23" s="61" t="n">
        <f aca="false">ROUND((X20/A20)*100,)</f>
        <v>0</v>
      </c>
      <c r="Y23" s="61" t="n">
        <f aca="false">ROUND((Y20/A20)*100,)</f>
        <v>0</v>
      </c>
      <c r="Z23" s="57" t="n">
        <f aca="false">ROUND((Z20/A20)*100,)</f>
        <v>0</v>
      </c>
      <c r="AA23" s="57" t="n">
        <f aca="false">ROUND((AA20/A20)*100,)</f>
        <v>0</v>
      </c>
      <c r="AB23" s="62" t="n">
        <f aca="false">ROUND((AB20/A20)*100,)</f>
        <v>0</v>
      </c>
      <c r="AC23" s="34"/>
      <c r="AD23" s="6" t="n">
        <f aca="false">SUM(C23:AB23)</f>
        <v>0</v>
      </c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5"/>
      <c r="AX23" s="35"/>
    </row>
    <row r="24" customFormat="false" ht="15.75" hidden="false" customHeight="false" outlineLevel="0" collapsed="false">
      <c r="A24" s="14" t="s">
        <v>38</v>
      </c>
      <c r="B24" s="15" t="s">
        <v>29</v>
      </c>
      <c r="C24" s="64"/>
      <c r="D24" s="17"/>
      <c r="E24" s="17"/>
      <c r="F24" s="17"/>
      <c r="G24" s="66"/>
      <c r="H24" s="17"/>
      <c r="I24" s="17"/>
      <c r="J24" s="17"/>
      <c r="K24" s="17"/>
      <c r="L24" s="17"/>
      <c r="M24" s="17"/>
      <c r="N24" s="23"/>
      <c r="O24" s="17"/>
      <c r="P24" s="17"/>
      <c r="Q24" s="18"/>
      <c r="R24" s="18"/>
      <c r="S24" s="18"/>
      <c r="T24" s="17"/>
      <c r="U24" s="17"/>
      <c r="V24" s="17"/>
      <c r="W24" s="18"/>
      <c r="X24" s="18"/>
      <c r="Y24" s="18"/>
      <c r="Z24" s="17"/>
      <c r="AA24" s="17"/>
      <c r="AB24" s="24"/>
      <c r="AC24" s="25"/>
      <c r="AD24" s="6" t="n">
        <f aca="false">SUM(AE24:AX24)</f>
        <v>0</v>
      </c>
      <c r="AF24" s="26" t="n">
        <f aca="false">IF(C24&lt;1,C24,1)</f>
        <v>0</v>
      </c>
      <c r="AG24" s="26" t="n">
        <f aca="false">IF(F24&lt;1,F24,1)</f>
        <v>0</v>
      </c>
      <c r="AH24" s="26" t="n">
        <f aca="false">IF(G24&lt;1,G24,1)</f>
        <v>0</v>
      </c>
      <c r="AI24" s="26" t="n">
        <f aca="false">IF(H24&lt;1,H24,1)</f>
        <v>0</v>
      </c>
      <c r="AJ24" s="26" t="n">
        <f aca="false">IF(I24&lt;1,I24,1)</f>
        <v>0</v>
      </c>
      <c r="AK24" s="26" t="n">
        <f aca="false">IF(J24&lt;1,J24,1)</f>
        <v>0</v>
      </c>
      <c r="AL24" s="26" t="n">
        <f aca="false">IF(K24&lt;1,K24,1)</f>
        <v>0</v>
      </c>
      <c r="AM24" s="26" t="n">
        <f aca="false">IF(L24&lt;1,L24,1)</f>
        <v>0</v>
      </c>
      <c r="AN24" s="26" t="n">
        <f aca="false">IF(M24&lt;1,M24,1)</f>
        <v>0</v>
      </c>
      <c r="AO24" s="26" t="n">
        <f aca="false">IF(N24&lt;1,N24,1)</f>
        <v>0</v>
      </c>
      <c r="AP24" s="26" t="n">
        <f aca="false">IF(O24&lt;1,O24,1)</f>
        <v>0</v>
      </c>
      <c r="AQ24" s="26" t="n">
        <f aca="false">IF(P24&lt;1,P24,1)</f>
        <v>0</v>
      </c>
      <c r="AR24" s="26" t="n">
        <f aca="false">IF(Q24&lt;1,Q24,1)</f>
        <v>0</v>
      </c>
      <c r="AS24" s="26" t="n">
        <f aca="false">IF(T24&lt;1,T24,1)</f>
        <v>0</v>
      </c>
      <c r="AT24" s="26" t="n">
        <f aca="false">IF(U24&lt;1,U24,1)</f>
        <v>0</v>
      </c>
      <c r="AU24" s="26" t="n">
        <f aca="false">IF(W24&lt;1,W24,1)</f>
        <v>0</v>
      </c>
      <c r="AV24" s="26" t="n">
        <f aca="false">IF(Z24&lt;1,Z24,1)</f>
        <v>0</v>
      </c>
      <c r="AW24" s="26" t="n">
        <f aca="false">IF(AA24&lt;1,AA24,1)</f>
        <v>0</v>
      </c>
      <c r="AX24" s="26" t="n">
        <f aca="false">IF(AB24&lt;1,AB24,1)</f>
        <v>0</v>
      </c>
    </row>
    <row r="25" s="37" customFormat="true" ht="15.75" hidden="false" customHeight="false" outlineLevel="0" collapsed="false">
      <c r="A25" s="14" t="n">
        <v>28</v>
      </c>
      <c r="B25" s="15" t="s">
        <v>30</v>
      </c>
      <c r="C25" s="67"/>
      <c r="D25" s="28"/>
      <c r="E25" s="28"/>
      <c r="F25" s="28"/>
      <c r="G25" s="69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9"/>
      <c r="S25" s="29"/>
      <c r="T25" s="29"/>
      <c r="U25" s="28"/>
      <c r="V25" s="28"/>
      <c r="W25" s="29"/>
      <c r="X25" s="29"/>
      <c r="Y25" s="29"/>
      <c r="Z25" s="28"/>
      <c r="AA25" s="28"/>
      <c r="AB25" s="33"/>
      <c r="AC25" s="34"/>
      <c r="AD25" s="6" t="n">
        <f aca="false">SUM(C25:AB25)</f>
        <v>0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5"/>
      <c r="AX25" s="35"/>
    </row>
    <row r="26" s="37" customFormat="true" ht="15.75" hidden="false" customHeight="false" outlineLevel="0" collapsed="false">
      <c r="A26" s="14"/>
      <c r="B26" s="15" t="s">
        <v>32</v>
      </c>
      <c r="C26" s="67"/>
      <c r="D26" s="28"/>
      <c r="E26" s="28"/>
      <c r="F26" s="28"/>
      <c r="G26" s="69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8"/>
      <c r="V26" s="39"/>
      <c r="W26" s="40"/>
      <c r="X26" s="29"/>
      <c r="Y26" s="29"/>
      <c r="Z26" s="28"/>
      <c r="AA26" s="28"/>
      <c r="AB26" s="33"/>
      <c r="AC26" s="34"/>
      <c r="AD26" s="6" t="n">
        <f aca="false">SUM(C26:AB26)</f>
        <v>0</v>
      </c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5"/>
      <c r="AX26" s="35"/>
    </row>
    <row r="27" customFormat="false" ht="15.75" hidden="false" customHeight="false" outlineLevel="0" collapsed="false">
      <c r="A27" s="14"/>
      <c r="B27" s="15" t="s">
        <v>33</v>
      </c>
      <c r="C27" s="70" t="str">
        <f aca="false">IF(C26&gt;0,+C25/C26," ")</f>
        <v> </v>
      </c>
      <c r="D27" s="44" t="str">
        <f aca="false">IF(D26&gt;0,+D25/D26," ")</f>
        <v> </v>
      </c>
      <c r="E27" s="44" t="str">
        <f aca="false">IF(E26&gt;0,+E25/E26," ")</f>
        <v> </v>
      </c>
      <c r="F27" s="44" t="str">
        <f aca="false">IF(F26&gt;0,+F25/F26," ")</f>
        <v> </v>
      </c>
      <c r="G27" s="69"/>
      <c r="H27" s="44" t="str">
        <f aca="false">IF(H26&gt;0,+H25/H26," ")</f>
        <v> </v>
      </c>
      <c r="I27" s="44" t="str">
        <f aca="false">IF(I26&gt;0,+I25/I26," ")</f>
        <v> </v>
      </c>
      <c r="J27" s="44" t="str">
        <f aca="false">IF(J26&gt;0,+J25/J26," ")</f>
        <v> </v>
      </c>
      <c r="K27" s="44" t="str">
        <f aca="false">IF(K26&gt;0,+K25/K26," ")</f>
        <v> </v>
      </c>
      <c r="L27" s="44" t="str">
        <f aca="false">IF(L26&gt;0,+L25/L26," ")</f>
        <v> </v>
      </c>
      <c r="M27" s="44" t="str">
        <f aca="false">IF(M26&gt;0,+M25/M26," ")</f>
        <v> </v>
      </c>
      <c r="N27" s="44" t="str">
        <f aca="false">IF(N26&gt;0,+N25/N26," ")</f>
        <v> </v>
      </c>
      <c r="O27" s="44" t="str">
        <f aca="false">IF(O26&gt;0,+O25/O26," ")</f>
        <v> </v>
      </c>
      <c r="P27" s="44" t="str">
        <f aca="false">IF(P26&gt;0,+P25/P26," ")</f>
        <v> </v>
      </c>
      <c r="Q27" s="45" t="str">
        <f aca="false">IF(Q26&gt;0,+Q25/Q26," ")</f>
        <v> </v>
      </c>
      <c r="R27" s="45" t="str">
        <f aca="false">IF(R26&gt;0,+R25/R26," ")</f>
        <v> </v>
      </c>
      <c r="S27" s="45" t="str">
        <f aca="false">IF(S26&gt;0,+S25/S26," ")</f>
        <v> </v>
      </c>
      <c r="T27" s="44" t="str">
        <f aca="false">IF(T26&gt;0,+T25/T26," ")</f>
        <v> </v>
      </c>
      <c r="U27" s="44" t="str">
        <f aca="false">IF(U26&gt;0,+U25/U26," ")</f>
        <v> </v>
      </c>
      <c r="V27" s="45" t="str">
        <f aca="false">IF(V26&gt;0,+V25/V26," ")</f>
        <v> </v>
      </c>
      <c r="W27" s="45" t="str">
        <f aca="false">IF(W26&gt;0,+W25/W26," ")</f>
        <v> </v>
      </c>
      <c r="X27" s="45" t="str">
        <f aca="false">IF(X26&gt;0,+X25/X26," ")</f>
        <v> </v>
      </c>
      <c r="Y27" s="45" t="str">
        <f aca="false">IF(Y26&gt;0,+Y25/Y26," ")</f>
        <v> </v>
      </c>
      <c r="Z27" s="44" t="str">
        <f aca="false">IF(Z26&gt;0,+Z25/Z26," ")</f>
        <v> </v>
      </c>
      <c r="AA27" s="44" t="str">
        <f aca="false">IF(AA26&gt;0,+AA25/AA26," ")</f>
        <v> </v>
      </c>
      <c r="AB27" s="50" t="str">
        <f aca="false">IF(AB26&gt;0,+AB25/AB26," ")</f>
        <v> </v>
      </c>
      <c r="AC27" s="51"/>
      <c r="AD27" s="52" t="str">
        <f aca="false">IF(AD26&gt;0,+AD25/AD26," ")</f>
        <v> </v>
      </c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4"/>
      <c r="AU27" s="54"/>
      <c r="AV27" s="54"/>
      <c r="AW27" s="53"/>
      <c r="AX27" s="53"/>
    </row>
    <row r="28" s="37" customFormat="true" ht="16.5" hidden="false" customHeight="false" outlineLevel="0" collapsed="false">
      <c r="A28" s="14"/>
      <c r="B28" s="15" t="s">
        <v>34</v>
      </c>
      <c r="C28" s="73" t="n">
        <f aca="false">ROUND((C25/A25)*100,)</f>
        <v>0</v>
      </c>
      <c r="D28" s="57" t="n">
        <f aca="false">ROUND((D25/A25)*100,)</f>
        <v>0</v>
      </c>
      <c r="E28" s="57" t="n">
        <f aca="false">ROUND((E25/A25)*100,)</f>
        <v>0</v>
      </c>
      <c r="F28" s="57" t="n">
        <f aca="false">ROUND((F25/A25)*100,)</f>
        <v>0</v>
      </c>
      <c r="G28" s="81"/>
      <c r="H28" s="57" t="n">
        <f aca="false">ROUND((H25/A25)*100,)</f>
        <v>0</v>
      </c>
      <c r="I28" s="57" t="n">
        <f aca="false">ROUND((I25/A25)*100,)</f>
        <v>0</v>
      </c>
      <c r="J28" s="57" t="n">
        <f aca="false">ROUND((J25/A25)*100,)</f>
        <v>0</v>
      </c>
      <c r="K28" s="57" t="n">
        <f aca="false">ROUND((K25/A25)*100,)</f>
        <v>0</v>
      </c>
      <c r="L28" s="57" t="n">
        <f aca="false">ROUND((L25/A25)*100,)</f>
        <v>0</v>
      </c>
      <c r="M28" s="57" t="n">
        <f aca="false">ROUND((M25/A25)*100,)</f>
        <v>0</v>
      </c>
      <c r="N28" s="57" t="n">
        <f aca="false">ROUND((N25/A25)*100,)</f>
        <v>0</v>
      </c>
      <c r="O28" s="57" t="n">
        <f aca="false">ROUND((O25/A25)*100,)</f>
        <v>0</v>
      </c>
      <c r="P28" s="61" t="n">
        <f aca="false">ROUND((P25/A25)*100,)</f>
        <v>0</v>
      </c>
      <c r="Q28" s="57" t="n">
        <f aca="false">ROUND((Q25/A25)*100,)</f>
        <v>0</v>
      </c>
      <c r="R28" s="57" t="n">
        <f aca="false">ROUND((R25/A25)*100,)</f>
        <v>0</v>
      </c>
      <c r="S28" s="57" t="n">
        <f aca="false">ROUND((S25/A25)*100,)</f>
        <v>0</v>
      </c>
      <c r="T28" s="57" t="n">
        <f aca="false">ROUND((T25/A25)*100,)</f>
        <v>0</v>
      </c>
      <c r="U28" s="61" t="n">
        <f aca="false">ROUND((U25/A25)*100,)</f>
        <v>0</v>
      </c>
      <c r="V28" s="61" t="n">
        <f aca="false">ROUND((V25/A25)*100,)</f>
        <v>0</v>
      </c>
      <c r="W28" s="61" t="n">
        <f aca="false">ROUND((W25/A25)*100,)</f>
        <v>0</v>
      </c>
      <c r="X28" s="61" t="n">
        <f aca="false">ROUND((X25/A25)*100,)</f>
        <v>0</v>
      </c>
      <c r="Y28" s="61" t="n">
        <f aca="false">ROUND((Y25/A25)*100,)</f>
        <v>0</v>
      </c>
      <c r="Z28" s="57" t="n">
        <f aca="false">ROUND((Z25/A25)*100,)</f>
        <v>0</v>
      </c>
      <c r="AA28" s="57" t="n">
        <f aca="false">ROUND((AA25/A25)*100,)</f>
        <v>0</v>
      </c>
      <c r="AB28" s="62" t="n">
        <f aca="false">ROUND((AB25/A25)*100,)</f>
        <v>0</v>
      </c>
      <c r="AC28" s="34"/>
      <c r="AD28" s="6" t="n">
        <f aca="false">SUM(C28:AB28)</f>
        <v>0</v>
      </c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5"/>
      <c r="AX28" s="35"/>
    </row>
    <row r="29" s="37" customFormat="true" ht="15.75" hidden="false" customHeight="false" outlineLevel="0" collapsed="false">
      <c r="A29" s="14" t="s">
        <v>39</v>
      </c>
      <c r="B29" s="15" t="s">
        <v>29</v>
      </c>
      <c r="C29" s="64"/>
      <c r="D29" s="17"/>
      <c r="E29" s="17"/>
      <c r="F29" s="17"/>
      <c r="G29" s="17"/>
      <c r="H29" s="84"/>
      <c r="I29" s="17"/>
      <c r="J29" s="17"/>
      <c r="K29" s="17"/>
      <c r="L29" s="17"/>
      <c r="M29" s="17"/>
      <c r="N29" s="23"/>
      <c r="O29" s="17"/>
      <c r="P29" s="17"/>
      <c r="Q29" s="18"/>
      <c r="R29" s="18"/>
      <c r="S29" s="18"/>
      <c r="T29" s="17"/>
      <c r="U29" s="17"/>
      <c r="V29" s="17"/>
      <c r="W29" s="18"/>
      <c r="X29" s="18"/>
      <c r="Y29" s="18"/>
      <c r="Z29" s="17"/>
      <c r="AA29" s="17"/>
      <c r="AB29" s="24"/>
      <c r="AC29" s="34"/>
      <c r="AD29" s="6" t="n">
        <f aca="false">SUM(AE29:AX29)</f>
        <v>0</v>
      </c>
      <c r="AF29" s="26" t="n">
        <f aca="false">IF(C29&lt;1,C29,1)</f>
        <v>0</v>
      </c>
      <c r="AG29" s="26" t="n">
        <f aca="false">IF(F29&lt;1,F29,1)</f>
        <v>0</v>
      </c>
      <c r="AH29" s="26" t="n">
        <f aca="false">IF(G29&lt;1,G29,1)</f>
        <v>0</v>
      </c>
      <c r="AI29" s="26" t="n">
        <f aca="false">IF(H29&lt;1,H29,1)</f>
        <v>0</v>
      </c>
      <c r="AJ29" s="26" t="n">
        <f aca="false">IF(I29&lt;1,I29,1)</f>
        <v>0</v>
      </c>
      <c r="AK29" s="26" t="n">
        <f aca="false">IF(J29&lt;1,J29,1)</f>
        <v>0</v>
      </c>
      <c r="AL29" s="26" t="n">
        <f aca="false">IF(K29&lt;1,K29,1)</f>
        <v>0</v>
      </c>
      <c r="AM29" s="26" t="n">
        <f aca="false">IF(L29&lt;1,L29,1)</f>
        <v>0</v>
      </c>
      <c r="AN29" s="26" t="n">
        <f aca="false">IF(M29&lt;1,M29,1)</f>
        <v>0</v>
      </c>
      <c r="AO29" s="26" t="n">
        <f aca="false">IF(N29&lt;1,N29,1)</f>
        <v>0</v>
      </c>
      <c r="AP29" s="26" t="n">
        <f aca="false">IF(O29&lt;1,O29,1)</f>
        <v>0</v>
      </c>
      <c r="AQ29" s="26" t="n">
        <f aca="false">IF(P29&lt;1,P29,1)</f>
        <v>0</v>
      </c>
      <c r="AR29" s="26" t="n">
        <f aca="false">IF(Q29&lt;1,Q29,1)</f>
        <v>0</v>
      </c>
      <c r="AS29" s="26" t="n">
        <f aca="false">IF(T29&lt;1,T29,1)</f>
        <v>0</v>
      </c>
      <c r="AT29" s="26" t="n">
        <f aca="false">IF(U29&lt;1,U29,1)</f>
        <v>0</v>
      </c>
      <c r="AU29" s="26" t="n">
        <f aca="false">IF(W29&lt;1,W29,1)</f>
        <v>0</v>
      </c>
      <c r="AV29" s="26" t="n">
        <f aca="false">IF(Z29&lt;1,Z29,1)</f>
        <v>0</v>
      </c>
      <c r="AW29" s="26" t="n">
        <f aca="false">IF(AA29&lt;1,AA29,1)</f>
        <v>0</v>
      </c>
      <c r="AX29" s="26" t="n">
        <f aca="false">IF(AB29&lt;1,AB29,1)</f>
        <v>0</v>
      </c>
    </row>
    <row r="30" s="37" customFormat="true" ht="15.75" hidden="false" customHeight="false" outlineLevel="0" collapsed="false">
      <c r="A30" s="14" t="n">
        <v>11</v>
      </c>
      <c r="B30" s="15" t="s">
        <v>30</v>
      </c>
      <c r="C30" s="67"/>
      <c r="D30" s="28"/>
      <c r="E30" s="28"/>
      <c r="F30" s="28"/>
      <c r="G30" s="28"/>
      <c r="H30" s="84"/>
      <c r="I30" s="28"/>
      <c r="J30" s="28"/>
      <c r="K30" s="28"/>
      <c r="L30" s="28"/>
      <c r="M30" s="28"/>
      <c r="N30" s="28"/>
      <c r="O30" s="28"/>
      <c r="P30" s="28"/>
      <c r="Q30" s="29"/>
      <c r="R30" s="29"/>
      <c r="S30" s="29"/>
      <c r="T30" s="29"/>
      <c r="U30" s="28"/>
      <c r="V30" s="28"/>
      <c r="W30" s="29"/>
      <c r="X30" s="29"/>
      <c r="Y30" s="29"/>
      <c r="Z30" s="28"/>
      <c r="AA30" s="28"/>
      <c r="AB30" s="33"/>
      <c r="AC30" s="34"/>
      <c r="AD30" s="6" t="n">
        <f aca="false">SUM(C30:AB30)</f>
        <v>0</v>
      </c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5"/>
      <c r="AX30" s="35"/>
    </row>
    <row r="31" s="37" customFormat="true" ht="15.75" hidden="false" customHeight="false" outlineLevel="0" collapsed="false">
      <c r="A31" s="14"/>
      <c r="B31" s="15" t="s">
        <v>32</v>
      </c>
      <c r="C31" s="67"/>
      <c r="D31" s="28"/>
      <c r="E31" s="28"/>
      <c r="F31" s="28"/>
      <c r="G31" s="28"/>
      <c r="H31" s="84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29"/>
      <c r="T31" s="29"/>
      <c r="U31" s="28"/>
      <c r="V31" s="39"/>
      <c r="W31" s="40"/>
      <c r="X31" s="29"/>
      <c r="Y31" s="29"/>
      <c r="Z31" s="28"/>
      <c r="AA31" s="28"/>
      <c r="AB31" s="33"/>
      <c r="AC31" s="34"/>
      <c r="AD31" s="6" t="n">
        <f aca="false">SUM(C31:AB31)</f>
        <v>0</v>
      </c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5"/>
      <c r="AX31" s="35"/>
    </row>
    <row r="32" s="37" customFormat="true" ht="15.75" hidden="false" customHeight="false" outlineLevel="0" collapsed="false">
      <c r="A32" s="14"/>
      <c r="B32" s="15" t="s">
        <v>33</v>
      </c>
      <c r="C32" s="70" t="str">
        <f aca="false">IF(C31&gt;0,+C30/C31," ")</f>
        <v> </v>
      </c>
      <c r="D32" s="44" t="str">
        <f aca="false">IF(D31&gt;0,+D30/D31," ")</f>
        <v> </v>
      </c>
      <c r="E32" s="44" t="str">
        <f aca="false">IF(E31&gt;0,+E30/E31," ")</f>
        <v> </v>
      </c>
      <c r="F32" s="44" t="str">
        <f aca="false">IF(F31&gt;0,+F30/F31," ")</f>
        <v> </v>
      </c>
      <c r="G32" s="44" t="str">
        <f aca="false">IF(G31&gt;0,+G30/G31," ")</f>
        <v> </v>
      </c>
      <c r="H32" s="84"/>
      <c r="I32" s="44" t="str">
        <f aca="false">IF(I31&gt;0,+I30/I31," ")</f>
        <v> </v>
      </c>
      <c r="J32" s="44" t="str">
        <f aca="false">IF(J31&gt;0,+J30/J31," ")</f>
        <v> </v>
      </c>
      <c r="K32" s="44" t="str">
        <f aca="false">IF(K31&gt;0,+K30/K31," ")</f>
        <v> </v>
      </c>
      <c r="L32" s="44" t="str">
        <f aca="false">IF(L31&gt;0,+L30/L31," ")</f>
        <v> </v>
      </c>
      <c r="M32" s="44" t="str">
        <f aca="false">IF(M31&gt;0,+M30/M31," ")</f>
        <v> </v>
      </c>
      <c r="N32" s="44" t="str">
        <f aca="false">IF(N31&gt;0,+N30/N31," ")</f>
        <v> </v>
      </c>
      <c r="O32" s="44" t="str">
        <f aca="false">IF(O31&gt;0,+O30/O31," ")</f>
        <v> </v>
      </c>
      <c r="P32" s="44" t="str">
        <f aca="false">IF(P31&gt;0,+P30/P31," ")</f>
        <v> </v>
      </c>
      <c r="Q32" s="45" t="str">
        <f aca="false">IF(Q31&gt;0,+Q30/Q31," ")</f>
        <v> </v>
      </c>
      <c r="R32" s="45" t="str">
        <f aca="false">IF(R31&gt;0,+R30/R31," ")</f>
        <v> </v>
      </c>
      <c r="S32" s="45" t="str">
        <f aca="false">IF(S31&gt;0,+S30/S31," ")</f>
        <v> </v>
      </c>
      <c r="T32" s="44" t="str">
        <f aca="false">IF(T31&gt;0,+T30/T31," ")</f>
        <v> </v>
      </c>
      <c r="U32" s="44" t="str">
        <f aca="false">IF(U31&gt;0,+U30/U31," ")</f>
        <v> </v>
      </c>
      <c r="V32" s="45" t="str">
        <f aca="false">IF(V31&gt;0,+V30/V31," ")</f>
        <v> </v>
      </c>
      <c r="W32" s="45" t="str">
        <f aca="false">IF(W31&gt;0,+W30/W31," ")</f>
        <v> </v>
      </c>
      <c r="X32" s="45" t="str">
        <f aca="false">IF(X31&gt;0,+X30/X31," ")</f>
        <v> </v>
      </c>
      <c r="Y32" s="45" t="str">
        <f aca="false">IF(Y31&gt;0,+Y30/Y31," ")</f>
        <v> </v>
      </c>
      <c r="Z32" s="44" t="str">
        <f aca="false">IF(Z31&gt;0,+Z30/Z31," ")</f>
        <v> </v>
      </c>
      <c r="AA32" s="44" t="str">
        <f aca="false">IF(AA31&gt;0,+AA30/AA31," ")</f>
        <v> </v>
      </c>
      <c r="AB32" s="50" t="str">
        <f aca="false">IF(AB31&gt;0,+AB30/AB31," ")</f>
        <v> </v>
      </c>
      <c r="AC32" s="34"/>
      <c r="AD32" s="52" t="str">
        <f aca="false">IF(AD31&gt;0,+AD30/AD31," ")</f>
        <v> </v>
      </c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4"/>
      <c r="AU32" s="54"/>
      <c r="AV32" s="54"/>
      <c r="AW32" s="53"/>
      <c r="AX32" s="53"/>
    </row>
    <row r="33" s="37" customFormat="true" ht="16.5" hidden="false" customHeight="false" outlineLevel="0" collapsed="false">
      <c r="A33" s="14"/>
      <c r="B33" s="15" t="s">
        <v>34</v>
      </c>
      <c r="C33" s="73" t="n">
        <f aca="false">ROUND((C30/A30)*100,)</f>
        <v>0</v>
      </c>
      <c r="D33" s="57" t="n">
        <f aca="false">ROUND((D30/A30)*100,)</f>
        <v>0</v>
      </c>
      <c r="E33" s="57" t="n">
        <f aca="false">ROUND((E30/A30)*100,)</f>
        <v>0</v>
      </c>
      <c r="F33" s="57" t="n">
        <f aca="false">ROUND((F30/A30)*100,)</f>
        <v>0</v>
      </c>
      <c r="G33" s="57" t="n">
        <f aca="false">ROUND((G30/A30)*100,)</f>
        <v>0</v>
      </c>
      <c r="H33" s="84"/>
      <c r="I33" s="57" t="n">
        <f aca="false">ROUND((I30/A30)*100,)</f>
        <v>0</v>
      </c>
      <c r="J33" s="57" t="n">
        <f aca="false">ROUND((J30/A30)*100,)</f>
        <v>0</v>
      </c>
      <c r="K33" s="57" t="n">
        <f aca="false">ROUND((K30/A30)*100,)</f>
        <v>0</v>
      </c>
      <c r="L33" s="57" t="n">
        <f aca="false">ROUND((L30/A30)*100,)</f>
        <v>0</v>
      </c>
      <c r="M33" s="57" t="n">
        <f aca="false">ROUND((M30/A30)*100,)</f>
        <v>0</v>
      </c>
      <c r="N33" s="57" t="n">
        <f aca="false">ROUND((N30/A30)*100,)</f>
        <v>0</v>
      </c>
      <c r="O33" s="57" t="n">
        <f aca="false">ROUND((O30/A30)*100,)</f>
        <v>0</v>
      </c>
      <c r="P33" s="61" t="n">
        <f aca="false">ROUND((P30/A30)*100,)</f>
        <v>0</v>
      </c>
      <c r="Q33" s="57" t="n">
        <f aca="false">ROUND((Q30/A30)*100,)</f>
        <v>0</v>
      </c>
      <c r="R33" s="57" t="n">
        <f aca="false">ROUND((R30/A30)*100,)</f>
        <v>0</v>
      </c>
      <c r="S33" s="57" t="n">
        <f aca="false">ROUND((S30/A30)*100,)</f>
        <v>0</v>
      </c>
      <c r="T33" s="57" t="n">
        <f aca="false">ROUND((T30/A30)*100,)</f>
        <v>0</v>
      </c>
      <c r="U33" s="61" t="n">
        <f aca="false">ROUND((U30/A30)*100,)</f>
        <v>0</v>
      </c>
      <c r="V33" s="61" t="n">
        <f aca="false">ROUND((V30/A30)*100,)</f>
        <v>0</v>
      </c>
      <c r="W33" s="61" t="n">
        <f aca="false">ROUND((W30/A30)*100,)</f>
        <v>0</v>
      </c>
      <c r="X33" s="61" t="n">
        <f aca="false">ROUND((X30/A30)*100,)</f>
        <v>0</v>
      </c>
      <c r="Y33" s="61" t="n">
        <f aca="false">ROUND((Y30/A30)*100,)</f>
        <v>0</v>
      </c>
      <c r="Z33" s="57" t="n">
        <f aca="false">ROUND((Z30/A30)*100,)</f>
        <v>0</v>
      </c>
      <c r="AA33" s="57" t="n">
        <f aca="false">ROUND((AA30/A30)*100,)</f>
        <v>0</v>
      </c>
      <c r="AB33" s="62" t="n">
        <f aca="false">ROUND((AB30/A30)*100,)</f>
        <v>0</v>
      </c>
      <c r="AC33" s="34"/>
      <c r="AD33" s="6" t="n">
        <f aca="false">SUM(C33:AB33)</f>
        <v>0</v>
      </c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/>
      <c r="AU33" s="36"/>
      <c r="AV33" s="36"/>
      <c r="AW33" s="35"/>
      <c r="AX33" s="35"/>
    </row>
    <row r="34" customFormat="false" ht="15.75" hidden="false" customHeight="false" outlineLevel="0" collapsed="false">
      <c r="A34" s="14" t="s">
        <v>40</v>
      </c>
      <c r="B34" s="15" t="s">
        <v>29</v>
      </c>
      <c r="C34" s="64"/>
      <c r="D34" s="17"/>
      <c r="E34" s="17"/>
      <c r="F34" s="23"/>
      <c r="G34" s="17"/>
      <c r="H34" s="17"/>
      <c r="I34" s="89"/>
      <c r="J34" s="17"/>
      <c r="K34" s="17"/>
      <c r="L34" s="17"/>
      <c r="M34" s="17"/>
      <c r="N34" s="17"/>
      <c r="O34" s="17"/>
      <c r="P34" s="17"/>
      <c r="Q34" s="18"/>
      <c r="R34" s="18"/>
      <c r="S34" s="17"/>
      <c r="T34" s="17"/>
      <c r="U34" s="17"/>
      <c r="V34" s="17"/>
      <c r="W34" s="18"/>
      <c r="X34" s="18"/>
      <c r="Y34" s="18"/>
      <c r="Z34" s="17"/>
      <c r="AA34" s="17"/>
      <c r="AB34" s="24"/>
      <c r="AC34" s="25"/>
      <c r="AD34" s="6" t="n">
        <f aca="false">SUM(AE34:AX34)</f>
        <v>0</v>
      </c>
      <c r="AF34" s="26" t="n">
        <f aca="false">IF(C34&lt;1,C34,1)</f>
        <v>0</v>
      </c>
      <c r="AG34" s="26" t="n">
        <f aca="false">IF(F34&lt;1,F34,1)</f>
        <v>0</v>
      </c>
      <c r="AH34" s="26" t="n">
        <f aca="false">IF(G34&lt;1,G34,1)</f>
        <v>0</v>
      </c>
      <c r="AI34" s="26" t="n">
        <f aca="false">IF(H34&lt;1,H34,1)</f>
        <v>0</v>
      </c>
      <c r="AJ34" s="26" t="n">
        <f aca="false">IF(I34&lt;1,I34,1)</f>
        <v>0</v>
      </c>
      <c r="AK34" s="26" t="n">
        <f aca="false">IF(J34&lt;1,J34,1)</f>
        <v>0</v>
      </c>
      <c r="AL34" s="26" t="n">
        <f aca="false">IF(K34&lt;1,K34,1)</f>
        <v>0</v>
      </c>
      <c r="AM34" s="26" t="n">
        <f aca="false">IF(L34&lt;1,L34,1)</f>
        <v>0</v>
      </c>
      <c r="AN34" s="26" t="n">
        <f aca="false">IF(M34&lt;1,M34,1)</f>
        <v>0</v>
      </c>
      <c r="AO34" s="26" t="n">
        <f aca="false">IF(N34&lt;1,N34,1)</f>
        <v>0</v>
      </c>
      <c r="AP34" s="26" t="n">
        <f aca="false">IF(O34&lt;1,O34,1)</f>
        <v>0</v>
      </c>
      <c r="AQ34" s="26" t="n">
        <f aca="false">IF(P34&lt;1,P34,1)</f>
        <v>0</v>
      </c>
      <c r="AR34" s="26" t="n">
        <f aca="false">IF(Q34&lt;1,Q34,1)</f>
        <v>0</v>
      </c>
      <c r="AS34" s="26" t="n">
        <f aca="false">IF(T34&lt;1,T34,1)</f>
        <v>0</v>
      </c>
      <c r="AT34" s="26" t="n">
        <f aca="false">IF(U34&lt;1,U34,1)</f>
        <v>0</v>
      </c>
      <c r="AU34" s="26" t="n">
        <f aca="false">IF(W34&lt;1,W34,1)</f>
        <v>0</v>
      </c>
      <c r="AV34" s="26" t="n">
        <f aca="false">IF(Z34&lt;1,Z34,1)</f>
        <v>0</v>
      </c>
      <c r="AW34" s="26" t="n">
        <f aca="false">IF(AA34&lt;1,AA34,1)</f>
        <v>0</v>
      </c>
      <c r="AX34" s="26" t="n">
        <f aca="false">IF(AB34&lt;1,AB34,1)</f>
        <v>0</v>
      </c>
    </row>
    <row r="35" s="37" customFormat="true" ht="15.75" hidden="false" customHeight="false" outlineLevel="0" collapsed="false">
      <c r="A35" s="14" t="n">
        <v>22</v>
      </c>
      <c r="B35" s="15" t="s">
        <v>30</v>
      </c>
      <c r="C35" s="67"/>
      <c r="D35" s="28"/>
      <c r="E35" s="28"/>
      <c r="F35" s="28"/>
      <c r="G35" s="28"/>
      <c r="H35" s="28"/>
      <c r="I35" s="84"/>
      <c r="J35" s="28"/>
      <c r="K35" s="28"/>
      <c r="L35" s="28"/>
      <c r="M35" s="28"/>
      <c r="N35" s="28"/>
      <c r="O35" s="28"/>
      <c r="P35" s="28"/>
      <c r="Q35" s="29"/>
      <c r="R35" s="29"/>
      <c r="S35" s="29"/>
      <c r="T35" s="29"/>
      <c r="U35" s="28"/>
      <c r="V35" s="28"/>
      <c r="W35" s="29"/>
      <c r="X35" s="29"/>
      <c r="Y35" s="29"/>
      <c r="Z35" s="28"/>
      <c r="AA35" s="28"/>
      <c r="AB35" s="33"/>
      <c r="AC35" s="34"/>
      <c r="AD35" s="6" t="n">
        <f aca="false">SUM(C35:AB35)</f>
        <v>0</v>
      </c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5"/>
      <c r="AX35" s="35"/>
    </row>
    <row r="36" s="37" customFormat="true" ht="15.75" hidden="false" customHeight="false" outlineLevel="0" collapsed="false">
      <c r="A36" s="14"/>
      <c r="B36" s="15" t="s">
        <v>32</v>
      </c>
      <c r="C36" s="67"/>
      <c r="D36" s="28"/>
      <c r="E36" s="28"/>
      <c r="F36" s="28"/>
      <c r="G36" s="28"/>
      <c r="H36" s="28"/>
      <c r="I36" s="84"/>
      <c r="J36" s="28"/>
      <c r="K36" s="28"/>
      <c r="L36" s="28"/>
      <c r="M36" s="28"/>
      <c r="N36" s="28"/>
      <c r="O36" s="28"/>
      <c r="P36" s="28"/>
      <c r="Q36" s="29"/>
      <c r="R36" s="29"/>
      <c r="S36" s="29"/>
      <c r="T36" s="29"/>
      <c r="U36" s="28"/>
      <c r="V36" s="39"/>
      <c r="W36" s="40"/>
      <c r="X36" s="29"/>
      <c r="Y36" s="29"/>
      <c r="Z36" s="28"/>
      <c r="AA36" s="28"/>
      <c r="AB36" s="33"/>
      <c r="AC36" s="34"/>
      <c r="AD36" s="6" t="n">
        <f aca="false">SUM(C36:AB36)</f>
        <v>0</v>
      </c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5"/>
      <c r="AX36" s="35"/>
    </row>
    <row r="37" customFormat="false" ht="15.75" hidden="false" customHeight="false" outlineLevel="0" collapsed="false">
      <c r="A37" s="14"/>
      <c r="B37" s="15" t="s">
        <v>33</v>
      </c>
      <c r="C37" s="70" t="str">
        <f aca="false">IF(C36&gt;0,+C35/C36," ")</f>
        <v> </v>
      </c>
      <c r="D37" s="44" t="str">
        <f aca="false">IF(D36&gt;0,+D35/D36," ")</f>
        <v> </v>
      </c>
      <c r="E37" s="44" t="str">
        <f aca="false">IF(E36&gt;0,+E35/E36," ")</f>
        <v> </v>
      </c>
      <c r="F37" s="44" t="str">
        <f aca="false">IF(F36&gt;0,+F35/F36," ")</f>
        <v> </v>
      </c>
      <c r="G37" s="44" t="str">
        <f aca="false">IF(G36&gt;0,+G35/G36," ")</f>
        <v> </v>
      </c>
      <c r="H37" s="44" t="str">
        <f aca="false">IF(H36&gt;0,+H35/H36," ")</f>
        <v> </v>
      </c>
      <c r="I37" s="84" t="str">
        <f aca="false">IF(I36&gt;0,+I35/I36," ")</f>
        <v> </v>
      </c>
      <c r="J37" s="44" t="str">
        <f aca="false">IF(J36&gt;0,+J35/J36," ")</f>
        <v> </v>
      </c>
      <c r="K37" s="44" t="str">
        <f aca="false">IF(K36&gt;0,+K35/K36," ")</f>
        <v> </v>
      </c>
      <c r="L37" s="44" t="str">
        <f aca="false">IF(L36&gt;0,+L35/L36," ")</f>
        <v> </v>
      </c>
      <c r="M37" s="44" t="str">
        <f aca="false">IF(M36&gt;0,+M35/M36," ")</f>
        <v> </v>
      </c>
      <c r="N37" s="44" t="str">
        <f aca="false">IF(N36&gt;0,+N35/N36," ")</f>
        <v> </v>
      </c>
      <c r="O37" s="44" t="str">
        <f aca="false">IF(O36&gt;0,+O35/O36," ")</f>
        <v> </v>
      </c>
      <c r="P37" s="44" t="str">
        <f aca="false">IF(P36&gt;0,+P35/P36," ")</f>
        <v> </v>
      </c>
      <c r="Q37" s="45" t="str">
        <f aca="false">IF(Q36&gt;0,+Q35/Q36," ")</f>
        <v> </v>
      </c>
      <c r="R37" s="45" t="str">
        <f aca="false">IF(R36&gt;0,+R35/R36," ")</f>
        <v> </v>
      </c>
      <c r="S37" s="44" t="str">
        <f aca="false">IF(S36&gt;0,+S35/S36," ")</f>
        <v> </v>
      </c>
      <c r="T37" s="44" t="str">
        <f aca="false">IF(T36&gt;0,+T35/T36," ")</f>
        <v> </v>
      </c>
      <c r="U37" s="44" t="str">
        <f aca="false">IF(U36&gt;0,+U35/U36," ")</f>
        <v> </v>
      </c>
      <c r="V37" s="45" t="str">
        <f aca="false">IF(V36&gt;0,+V35/V36," ")</f>
        <v> </v>
      </c>
      <c r="W37" s="45" t="str">
        <f aca="false">IF(W36&gt;0,+W35/W36," ")</f>
        <v> </v>
      </c>
      <c r="X37" s="45" t="str">
        <f aca="false">IF(X36&gt;0,+X35/X36," ")</f>
        <v> </v>
      </c>
      <c r="Y37" s="45" t="str">
        <f aca="false">IF(Y36&gt;0,+Y35/Y36," ")</f>
        <v> </v>
      </c>
      <c r="Z37" s="44" t="str">
        <f aca="false">IF(Z36&gt;0,+Z35/Z36," ")</f>
        <v> </v>
      </c>
      <c r="AA37" s="44" t="str">
        <f aca="false">IF(AA36&gt;0,+AA35/AA36," ")</f>
        <v> </v>
      </c>
      <c r="AB37" s="50" t="str">
        <f aca="false">IF(AB36&gt;0,+AB35/AB36," ")</f>
        <v> </v>
      </c>
      <c r="AC37" s="51"/>
      <c r="AD37" s="52" t="str">
        <f aca="false">IF(AD36&gt;0,+AD35/AD36," ")</f>
        <v> </v>
      </c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4"/>
      <c r="AU37" s="54"/>
      <c r="AV37" s="54"/>
      <c r="AW37" s="53"/>
      <c r="AX37" s="53"/>
    </row>
    <row r="38" s="37" customFormat="true" ht="16.5" hidden="false" customHeight="false" outlineLevel="0" collapsed="false">
      <c r="A38" s="14"/>
      <c r="B38" s="15" t="s">
        <v>34</v>
      </c>
      <c r="C38" s="73" t="n">
        <f aca="false">ROUND((C35/A35)*100,)</f>
        <v>0</v>
      </c>
      <c r="D38" s="57" t="n">
        <f aca="false">ROUND((D35/A35)*100,)</f>
        <v>0</v>
      </c>
      <c r="E38" s="57" t="n">
        <f aca="false">ROUND((E35/A35)*100,)</f>
        <v>0</v>
      </c>
      <c r="F38" s="57" t="n">
        <f aca="false">ROUND((F35/A35)*100,)</f>
        <v>0</v>
      </c>
      <c r="G38" s="57" t="n">
        <f aca="false">ROUND((G35/A35)*100,)</f>
        <v>0</v>
      </c>
      <c r="H38" s="57" t="n">
        <f aca="false">ROUND((H35/A35)*100,)</f>
        <v>0</v>
      </c>
      <c r="I38" s="81"/>
      <c r="J38" s="57" t="n">
        <f aca="false">ROUND((J35/A35)*100,)</f>
        <v>0</v>
      </c>
      <c r="K38" s="57" t="n">
        <f aca="false">ROUND((K35/A35)*100,)</f>
        <v>0</v>
      </c>
      <c r="L38" s="57" t="n">
        <f aca="false">ROUND((L35/A35)*100,)</f>
        <v>0</v>
      </c>
      <c r="M38" s="57" t="n">
        <f aca="false">ROUND((M35/A35)*100,)</f>
        <v>0</v>
      </c>
      <c r="N38" s="57" t="n">
        <f aca="false">ROUND((N35/A35)*100,)</f>
        <v>0</v>
      </c>
      <c r="O38" s="57" t="n">
        <f aca="false">ROUND((O35/A35)*100,)</f>
        <v>0</v>
      </c>
      <c r="P38" s="61" t="n">
        <f aca="false">ROUND((P35/A35)*100,)</f>
        <v>0</v>
      </c>
      <c r="Q38" s="57" t="n">
        <f aca="false">ROUND((Q35/A35)*100,)</f>
        <v>0</v>
      </c>
      <c r="R38" s="57" t="n">
        <f aca="false">ROUND((R35/A35)*100,)</f>
        <v>0</v>
      </c>
      <c r="S38" s="57" t="n">
        <f aca="false">ROUND((S35/A35)*100,)</f>
        <v>0</v>
      </c>
      <c r="T38" s="57" t="n">
        <f aca="false">ROUND((T35/A35)*100,)</f>
        <v>0</v>
      </c>
      <c r="U38" s="61" t="n">
        <f aca="false">ROUND((U35/A35)*100,)</f>
        <v>0</v>
      </c>
      <c r="V38" s="61" t="n">
        <f aca="false">ROUND((V35/A35)*100,)</f>
        <v>0</v>
      </c>
      <c r="W38" s="61" t="n">
        <f aca="false">ROUND((W35/A35)*100,)</f>
        <v>0</v>
      </c>
      <c r="X38" s="61" t="n">
        <f aca="false">ROUND((X35/A35)*100,)</f>
        <v>0</v>
      </c>
      <c r="Y38" s="61" t="n">
        <f aca="false">ROUND((Y35/A35)*100,)</f>
        <v>0</v>
      </c>
      <c r="Z38" s="57" t="n">
        <f aca="false">ROUND((Z35/A35)*100,)</f>
        <v>0</v>
      </c>
      <c r="AA38" s="57" t="n">
        <f aca="false">ROUND((AA35/A35)*100,)</f>
        <v>0</v>
      </c>
      <c r="AB38" s="62" t="n">
        <f aca="false">ROUND((AB35/A35)*100,)</f>
        <v>0</v>
      </c>
      <c r="AC38" s="34"/>
      <c r="AD38" s="6" t="n">
        <f aca="false">SUM(C38:AB38)</f>
        <v>0</v>
      </c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5"/>
      <c r="AX38" s="35"/>
    </row>
    <row r="39" customFormat="false" ht="15.75" hidden="false" customHeight="false" outlineLevel="0" collapsed="false">
      <c r="A39" s="14" t="s">
        <v>41</v>
      </c>
      <c r="B39" s="15" t="s">
        <v>29</v>
      </c>
      <c r="C39" s="64"/>
      <c r="D39" s="17"/>
      <c r="E39" s="17"/>
      <c r="F39" s="17"/>
      <c r="G39" s="17"/>
      <c r="H39" s="17"/>
      <c r="I39" s="17"/>
      <c r="J39" s="66"/>
      <c r="K39" s="17"/>
      <c r="L39" s="17"/>
      <c r="M39" s="17"/>
      <c r="N39" s="17"/>
      <c r="O39" s="17"/>
      <c r="P39" s="17"/>
      <c r="Q39" s="17"/>
      <c r="R39" s="18"/>
      <c r="S39" s="18"/>
      <c r="T39" s="17"/>
      <c r="U39" s="17"/>
      <c r="V39" s="17"/>
      <c r="W39" s="18"/>
      <c r="X39" s="18"/>
      <c r="Y39" s="18"/>
      <c r="Z39" s="17"/>
      <c r="AA39" s="17"/>
      <c r="AB39" s="24"/>
      <c r="AC39" s="25"/>
      <c r="AD39" s="6" t="n">
        <f aca="false">SUM(AE39:AX39)</f>
        <v>0</v>
      </c>
      <c r="AF39" s="26" t="n">
        <f aca="false">IF(C39&lt;1,C39,1)</f>
        <v>0</v>
      </c>
      <c r="AG39" s="26" t="n">
        <f aca="false">IF(F39&lt;1,F39,1)</f>
        <v>0</v>
      </c>
      <c r="AH39" s="26" t="n">
        <f aca="false">IF(G39&lt;1,G39,1)</f>
        <v>0</v>
      </c>
      <c r="AI39" s="26" t="n">
        <f aca="false">IF(H39&lt;1,H39,1)</f>
        <v>0</v>
      </c>
      <c r="AJ39" s="26" t="n">
        <f aca="false">IF(I39&lt;1,I39,1)</f>
        <v>0</v>
      </c>
      <c r="AK39" s="26" t="n">
        <f aca="false">IF(J39&lt;1,J39,1)</f>
        <v>0</v>
      </c>
      <c r="AL39" s="26" t="n">
        <f aca="false">IF(K39&lt;1,K39,1)</f>
        <v>0</v>
      </c>
      <c r="AM39" s="26" t="n">
        <f aca="false">IF(L39&lt;1,L39,1)</f>
        <v>0</v>
      </c>
      <c r="AN39" s="26" t="n">
        <f aca="false">IF(M39&lt;1,M39,1)</f>
        <v>0</v>
      </c>
      <c r="AO39" s="26" t="n">
        <f aca="false">IF(N39&lt;1,N39,1)</f>
        <v>0</v>
      </c>
      <c r="AP39" s="26" t="n">
        <f aca="false">IF(O39&lt;1,O39,1)</f>
        <v>0</v>
      </c>
      <c r="AQ39" s="26" t="n">
        <f aca="false">IF(P39&lt;1,P39,1)</f>
        <v>0</v>
      </c>
      <c r="AR39" s="26" t="n">
        <f aca="false">IF(Q39&lt;1,Q39,1)</f>
        <v>0</v>
      </c>
      <c r="AS39" s="26" t="n">
        <f aca="false">IF(T39&lt;1,T39,1)</f>
        <v>0</v>
      </c>
      <c r="AT39" s="26" t="n">
        <f aca="false">IF(U39&lt;1,U39,1)</f>
        <v>0</v>
      </c>
      <c r="AU39" s="26" t="n">
        <f aca="false">IF(W39&lt;1,W39,1)</f>
        <v>0</v>
      </c>
      <c r="AV39" s="26" t="n">
        <f aca="false">IF(Z39&lt;1,Z39,1)</f>
        <v>0</v>
      </c>
      <c r="AW39" s="26" t="n">
        <f aca="false">IF(AA39&lt;1,AA39,1)</f>
        <v>0</v>
      </c>
      <c r="AX39" s="26" t="n">
        <f aca="false">IF(AB39&lt;1,AB39,1)</f>
        <v>0</v>
      </c>
    </row>
    <row r="40" s="37" customFormat="true" ht="15.75" hidden="false" customHeight="false" outlineLevel="0" collapsed="false">
      <c r="A40" s="14" t="n">
        <v>52</v>
      </c>
      <c r="B40" s="15" t="s">
        <v>30</v>
      </c>
      <c r="C40" s="67"/>
      <c r="D40" s="28"/>
      <c r="E40" s="28"/>
      <c r="F40" s="28"/>
      <c r="G40" s="28"/>
      <c r="H40" s="28"/>
      <c r="I40" s="96"/>
      <c r="J40" s="69"/>
      <c r="K40" s="28"/>
      <c r="L40" s="28"/>
      <c r="M40" s="28"/>
      <c r="N40" s="28"/>
      <c r="O40" s="28"/>
      <c r="P40" s="28"/>
      <c r="Q40" s="29"/>
      <c r="R40" s="29"/>
      <c r="S40" s="29"/>
      <c r="T40" s="29"/>
      <c r="U40" s="28"/>
      <c r="V40" s="28"/>
      <c r="W40" s="29"/>
      <c r="X40" s="29"/>
      <c r="Y40" s="29"/>
      <c r="Z40" s="28"/>
      <c r="AA40" s="28"/>
      <c r="AB40" s="33"/>
      <c r="AC40" s="34"/>
      <c r="AD40" s="6" t="n">
        <f aca="false">SUM(C40:AB40)</f>
        <v>0</v>
      </c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6"/>
      <c r="AU40" s="36"/>
      <c r="AV40" s="36"/>
      <c r="AW40" s="35"/>
      <c r="AX40" s="35"/>
    </row>
    <row r="41" s="37" customFormat="true" ht="15.75" hidden="false" customHeight="false" outlineLevel="0" collapsed="false">
      <c r="A41" s="14"/>
      <c r="B41" s="15" t="s">
        <v>32</v>
      </c>
      <c r="C41" s="67"/>
      <c r="D41" s="28"/>
      <c r="E41" s="28"/>
      <c r="F41" s="28"/>
      <c r="G41" s="28"/>
      <c r="H41" s="28"/>
      <c r="I41" s="96"/>
      <c r="J41" s="69"/>
      <c r="K41" s="28"/>
      <c r="L41" s="28"/>
      <c r="M41" s="28"/>
      <c r="N41" s="28"/>
      <c r="O41" s="28"/>
      <c r="P41" s="28"/>
      <c r="Q41" s="29"/>
      <c r="R41" s="29"/>
      <c r="S41" s="29"/>
      <c r="T41" s="29"/>
      <c r="U41" s="28"/>
      <c r="V41" s="39"/>
      <c r="W41" s="40"/>
      <c r="X41" s="29"/>
      <c r="Y41" s="29"/>
      <c r="Z41" s="28"/>
      <c r="AA41" s="28"/>
      <c r="AB41" s="33"/>
      <c r="AC41" s="34"/>
      <c r="AD41" s="6" t="n">
        <f aca="false">SUM(C41:AB41)</f>
        <v>0</v>
      </c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6"/>
      <c r="AU41" s="36"/>
      <c r="AV41" s="36"/>
      <c r="AW41" s="35"/>
      <c r="AX41" s="35"/>
    </row>
    <row r="42" customFormat="false" ht="15.75" hidden="false" customHeight="false" outlineLevel="0" collapsed="false">
      <c r="A42" s="14"/>
      <c r="B42" s="15" t="s">
        <v>33</v>
      </c>
      <c r="C42" s="70" t="str">
        <f aca="false">IF(C41&gt;0,+C40/C41," ")</f>
        <v> </v>
      </c>
      <c r="D42" s="44" t="str">
        <f aca="false">IF(D41&gt;0,+D40/D41," ")</f>
        <v> </v>
      </c>
      <c r="E42" s="44" t="str">
        <f aca="false">IF(E41&gt;0,+E40/E41," ")</f>
        <v> </v>
      </c>
      <c r="F42" s="44" t="str">
        <f aca="false">IF(F41&gt;0,+F40/F41," ")</f>
        <v> </v>
      </c>
      <c r="G42" s="44" t="str">
        <f aca="false">IF(G41&gt;0,+G40/G41," ")</f>
        <v> </v>
      </c>
      <c r="H42" s="44" t="str">
        <f aca="false">IF(H41&gt;0,+H40/H41," ")</f>
        <v> </v>
      </c>
      <c r="I42" s="98" t="str">
        <f aca="false">IF(I41&gt;0,+I40/I41," ")</f>
        <v> </v>
      </c>
      <c r="J42" s="69" t="str">
        <f aca="false">IF(J41&gt;0,+J40/J41," ")</f>
        <v> </v>
      </c>
      <c r="K42" s="44" t="str">
        <f aca="false">IF(K41&gt;0,+K40/K41," ")</f>
        <v> </v>
      </c>
      <c r="L42" s="44" t="str">
        <f aca="false">IF(L41&gt;0,+L40/L41," ")</f>
        <v> </v>
      </c>
      <c r="M42" s="44" t="str">
        <f aca="false">IF(M41&gt;0,+M40/M41," ")</f>
        <v> </v>
      </c>
      <c r="N42" s="44" t="str">
        <f aca="false">IF(N41&gt;0,+N40/N41," ")</f>
        <v> </v>
      </c>
      <c r="O42" s="44" t="str">
        <f aca="false">IF(O41&gt;0,+O40/O41," ")</f>
        <v> </v>
      </c>
      <c r="P42" s="44" t="str">
        <f aca="false">IF(P41&gt;0,+P40/P41," ")</f>
        <v> </v>
      </c>
      <c r="Q42" s="45" t="str">
        <f aca="false">IF(Q41&gt;0,+Q40/Q41," ")</f>
        <v> </v>
      </c>
      <c r="R42" s="45" t="str">
        <f aca="false">IF(R41&gt;0,+R40/R41," ")</f>
        <v> </v>
      </c>
      <c r="S42" s="44" t="str">
        <f aca="false">IF(S41&gt;0,+S40/S41," ")</f>
        <v> </v>
      </c>
      <c r="T42" s="44" t="str">
        <f aca="false">IF(T41&gt;0,+T40/T41," ")</f>
        <v> </v>
      </c>
      <c r="U42" s="44" t="str">
        <f aca="false">IF(U41&gt;0,+U40/U41," ")</f>
        <v> </v>
      </c>
      <c r="V42" s="45" t="str">
        <f aca="false">IF(V41&gt;0,+V40/V41," ")</f>
        <v> </v>
      </c>
      <c r="W42" s="45" t="str">
        <f aca="false">IF(W41&gt;0,+W40/W41," ")</f>
        <v> </v>
      </c>
      <c r="X42" s="45" t="str">
        <f aca="false">IF(X41&gt;0,+X40/X41," ")</f>
        <v> </v>
      </c>
      <c r="Y42" s="45" t="str">
        <f aca="false">IF(Y41&gt;0,+Y40/Y41," ")</f>
        <v> </v>
      </c>
      <c r="Z42" s="44" t="str">
        <f aca="false">IF(Z41&gt;0,+Z40/Z41," ")</f>
        <v> </v>
      </c>
      <c r="AA42" s="44" t="str">
        <f aca="false">IF(AA41&gt;0,+AA40/AA41," ")</f>
        <v> </v>
      </c>
      <c r="AB42" s="50" t="str">
        <f aca="false">IF(AB41&gt;0,+AB40/AB41," ")</f>
        <v> </v>
      </c>
      <c r="AC42" s="51"/>
      <c r="AD42" s="52" t="str">
        <f aca="false">IF(AD41&gt;0,+AD40/AD41," ")</f>
        <v> </v>
      </c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4"/>
      <c r="AU42" s="54"/>
      <c r="AV42" s="54"/>
      <c r="AW42" s="53"/>
      <c r="AX42" s="53"/>
    </row>
    <row r="43" s="37" customFormat="true" ht="16.5" hidden="false" customHeight="false" outlineLevel="0" collapsed="false">
      <c r="A43" s="99"/>
      <c r="B43" s="15" t="s">
        <v>34</v>
      </c>
      <c r="C43" s="73" t="n">
        <f aca="false">ROUND((C40/A40)*100,)</f>
        <v>0</v>
      </c>
      <c r="D43" s="57" t="n">
        <f aca="false">ROUND((D40/A40)*100,)</f>
        <v>0</v>
      </c>
      <c r="E43" s="57" t="n">
        <f aca="false">ROUND((E40/A40)*100,)</f>
        <v>0</v>
      </c>
      <c r="F43" s="57" t="n">
        <f aca="false">ROUND((F40/A40)*100,)</f>
        <v>0</v>
      </c>
      <c r="G43" s="57" t="n">
        <f aca="false">ROUND((G40/A40)*100,)</f>
        <v>0</v>
      </c>
      <c r="H43" s="57" t="n">
        <f aca="false">ROUND((H40/A40)*100,)</f>
        <v>0</v>
      </c>
      <c r="I43" s="57" t="n">
        <f aca="false">ROUND((I40/A40)*100,)</f>
        <v>0</v>
      </c>
      <c r="J43" s="75"/>
      <c r="K43" s="57" t="n">
        <f aca="false">ROUND((K40/A40)*100,)</f>
        <v>0</v>
      </c>
      <c r="L43" s="57" t="n">
        <f aca="false">ROUND((L40/A40)*100,)</f>
        <v>0</v>
      </c>
      <c r="M43" s="57" t="n">
        <f aca="false">ROUND((M40/A40)*100,)</f>
        <v>0</v>
      </c>
      <c r="N43" s="57" t="n">
        <f aca="false">ROUND((N40/A40)*100,)</f>
        <v>0</v>
      </c>
      <c r="O43" s="57" t="n">
        <f aca="false">ROUND((O40/A40)*100,)</f>
        <v>0</v>
      </c>
      <c r="P43" s="61" t="n">
        <f aca="false">ROUND((P40/A40)*100,)</f>
        <v>0</v>
      </c>
      <c r="Q43" s="57" t="n">
        <f aca="false">ROUND((Q40/A40)*100,)</f>
        <v>0</v>
      </c>
      <c r="R43" s="57" t="n">
        <f aca="false">ROUND((R40/A40)*100,)</f>
        <v>0</v>
      </c>
      <c r="S43" s="57" t="n">
        <f aca="false">ROUND((S40/A40)*100,)</f>
        <v>0</v>
      </c>
      <c r="T43" s="57" t="n">
        <f aca="false">ROUND((T40/A40)*100,)</f>
        <v>0</v>
      </c>
      <c r="U43" s="61" t="n">
        <f aca="false">ROUND((U40/A40)*100,)</f>
        <v>0</v>
      </c>
      <c r="V43" s="61" t="n">
        <f aca="false">ROUND((V40/A40)*100,)</f>
        <v>0</v>
      </c>
      <c r="W43" s="61" t="n">
        <f aca="false">ROUND((W40/A40)*100,)</f>
        <v>0</v>
      </c>
      <c r="X43" s="61" t="n">
        <f aca="false">ROUND((X40/A40)*100,)</f>
        <v>0</v>
      </c>
      <c r="Y43" s="61" t="n">
        <f aca="false">ROUND((Y40/A40)*100,)</f>
        <v>0</v>
      </c>
      <c r="Z43" s="57" t="n">
        <f aca="false">ROUND((Z40/A40)*100,)</f>
        <v>0</v>
      </c>
      <c r="AA43" s="57" t="n">
        <f aca="false">ROUND((AA40/A40)*100,)</f>
        <v>0</v>
      </c>
      <c r="AB43" s="62" t="n">
        <f aca="false">ROUND((AB40/A40)*100,)</f>
        <v>0</v>
      </c>
      <c r="AC43" s="34"/>
      <c r="AD43" s="6" t="n">
        <f aca="false">SUM(C43:AB43)</f>
        <v>0</v>
      </c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6"/>
      <c r="AU43" s="36"/>
      <c r="AV43" s="36"/>
      <c r="AW43" s="35"/>
      <c r="AX43" s="35"/>
    </row>
    <row r="44" customFormat="false" ht="15.75" hidden="false" customHeight="false" outlineLevel="0" collapsed="false">
      <c r="A44" s="102" t="s">
        <v>42</v>
      </c>
      <c r="B44" s="15" t="s">
        <v>29</v>
      </c>
      <c r="C44" s="64"/>
      <c r="D44" s="23"/>
      <c r="E44" s="17"/>
      <c r="F44" s="17"/>
      <c r="G44" s="17"/>
      <c r="H44" s="17"/>
      <c r="I44" s="17"/>
      <c r="J44" s="17"/>
      <c r="K44" s="66"/>
      <c r="L44" s="17"/>
      <c r="M44" s="17"/>
      <c r="N44" s="17"/>
      <c r="O44" s="17"/>
      <c r="P44" s="17"/>
      <c r="Q44" s="18"/>
      <c r="R44" s="18"/>
      <c r="S44" s="18"/>
      <c r="T44" s="17"/>
      <c r="U44" s="17"/>
      <c r="V44" s="17"/>
      <c r="W44" s="18"/>
      <c r="X44" s="18"/>
      <c r="Y44" s="18"/>
      <c r="Z44" s="17"/>
      <c r="AA44" s="17"/>
      <c r="AB44" s="24"/>
      <c r="AD44" s="6" t="n">
        <f aca="false">SUM(AE44:AX44)</f>
        <v>0</v>
      </c>
      <c r="AF44" s="26" t="n">
        <f aca="false">IF(C44&lt;1,C44,1)</f>
        <v>0</v>
      </c>
      <c r="AG44" s="26" t="n">
        <f aca="false">IF(F44&lt;1,F44,1)</f>
        <v>0</v>
      </c>
      <c r="AH44" s="26" t="n">
        <f aca="false">IF(G44&lt;1,G44,1)</f>
        <v>0</v>
      </c>
      <c r="AI44" s="26" t="n">
        <f aca="false">IF(H44&lt;1,H44,1)</f>
        <v>0</v>
      </c>
      <c r="AJ44" s="26" t="n">
        <f aca="false">IF(I44&lt;1,I44,1)</f>
        <v>0</v>
      </c>
      <c r="AK44" s="26" t="n">
        <f aca="false">IF(J44&lt;1,J44,1)</f>
        <v>0</v>
      </c>
      <c r="AL44" s="26" t="n">
        <f aca="false">IF(K44&lt;1,K44,1)</f>
        <v>0</v>
      </c>
      <c r="AM44" s="26" t="n">
        <f aca="false">IF(L44&lt;1,L44,1)</f>
        <v>0</v>
      </c>
      <c r="AN44" s="26" t="n">
        <f aca="false">IF(M44&lt;1,M44,1)</f>
        <v>0</v>
      </c>
      <c r="AO44" s="26" t="n">
        <f aca="false">IF(N44&lt;1,N44,1)</f>
        <v>0</v>
      </c>
      <c r="AP44" s="26" t="n">
        <f aca="false">IF(O44&lt;1,O44,1)</f>
        <v>0</v>
      </c>
      <c r="AQ44" s="26" t="n">
        <f aca="false">IF(P44&lt;1,P44,1)</f>
        <v>0</v>
      </c>
      <c r="AR44" s="26" t="n">
        <f aca="false">IF(Q44&lt;1,Q44,1)</f>
        <v>0</v>
      </c>
      <c r="AS44" s="26" t="n">
        <f aca="false">IF(T44&lt;1,T44,1)</f>
        <v>0</v>
      </c>
      <c r="AT44" s="26" t="n">
        <f aca="false">IF(U44&lt;1,U44,1)</f>
        <v>0</v>
      </c>
      <c r="AU44" s="26" t="n">
        <f aca="false">IF(W44&lt;1,W44,1)</f>
        <v>0</v>
      </c>
      <c r="AV44" s="26" t="n">
        <f aca="false">IF(Z44&lt;1,Z44,1)</f>
        <v>0</v>
      </c>
      <c r="AW44" s="26" t="n">
        <f aca="false">IF(AA44&lt;1,AA44,1)</f>
        <v>0</v>
      </c>
      <c r="AX44" s="26" t="n">
        <f aca="false">IF(AB44&lt;1,AB44,1)</f>
        <v>0</v>
      </c>
    </row>
    <row r="45" s="37" customFormat="true" ht="15.75" hidden="false" customHeight="false" outlineLevel="0" collapsed="false">
      <c r="A45" s="14" t="n">
        <v>32</v>
      </c>
      <c r="B45" s="15" t="s">
        <v>30</v>
      </c>
      <c r="C45" s="67"/>
      <c r="D45" s="28"/>
      <c r="E45" s="28"/>
      <c r="F45" s="28"/>
      <c r="G45" s="28"/>
      <c r="H45" s="28"/>
      <c r="I45" s="96"/>
      <c r="J45" s="28"/>
      <c r="K45" s="69"/>
      <c r="L45" s="28"/>
      <c r="M45" s="28"/>
      <c r="N45" s="28"/>
      <c r="O45" s="28"/>
      <c r="P45" s="28"/>
      <c r="Q45" s="29"/>
      <c r="R45" s="29"/>
      <c r="S45" s="29"/>
      <c r="T45" s="29"/>
      <c r="U45" s="28"/>
      <c r="V45" s="28"/>
      <c r="W45" s="29"/>
      <c r="X45" s="29"/>
      <c r="Y45" s="29"/>
      <c r="Z45" s="28"/>
      <c r="AA45" s="28"/>
      <c r="AB45" s="33"/>
      <c r="AD45" s="6" t="n">
        <f aca="false">SUM(C45:AB45)</f>
        <v>0</v>
      </c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6"/>
      <c r="AU45" s="36"/>
      <c r="AV45" s="36"/>
      <c r="AW45" s="35"/>
      <c r="AX45" s="35"/>
    </row>
    <row r="46" s="37" customFormat="true" ht="15.75" hidden="false" customHeight="false" outlineLevel="0" collapsed="false">
      <c r="A46" s="14"/>
      <c r="B46" s="15" t="s">
        <v>32</v>
      </c>
      <c r="C46" s="67"/>
      <c r="D46" s="28"/>
      <c r="E46" s="28"/>
      <c r="F46" s="28"/>
      <c r="G46" s="28"/>
      <c r="H46" s="28"/>
      <c r="I46" s="96"/>
      <c r="J46" s="28"/>
      <c r="K46" s="69"/>
      <c r="L46" s="28"/>
      <c r="M46" s="28"/>
      <c r="N46" s="28"/>
      <c r="O46" s="28"/>
      <c r="P46" s="28"/>
      <c r="Q46" s="29"/>
      <c r="R46" s="29"/>
      <c r="S46" s="29"/>
      <c r="T46" s="29"/>
      <c r="U46" s="28"/>
      <c r="V46" s="39"/>
      <c r="W46" s="40"/>
      <c r="X46" s="29"/>
      <c r="Y46" s="29"/>
      <c r="Z46" s="28"/>
      <c r="AA46" s="28"/>
      <c r="AB46" s="33"/>
      <c r="AD46" s="6" t="n">
        <f aca="false">SUM(C46:AB46)</f>
        <v>0</v>
      </c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6"/>
      <c r="AU46" s="36"/>
      <c r="AV46" s="36"/>
      <c r="AW46" s="35"/>
      <c r="AX46" s="35"/>
    </row>
    <row r="47" customFormat="false" ht="15.75" hidden="false" customHeight="false" outlineLevel="0" collapsed="false">
      <c r="A47" s="14"/>
      <c r="B47" s="15" t="s">
        <v>33</v>
      </c>
      <c r="C47" s="70" t="str">
        <f aca="false">IF(C46&gt;0,+C45/C46," ")</f>
        <v> </v>
      </c>
      <c r="D47" s="44" t="str">
        <f aca="false">IF(D46&gt;0,+D45/D46," ")</f>
        <v> </v>
      </c>
      <c r="E47" s="44" t="str">
        <f aca="false">IF(E46&gt;0,+E45/E46," ")</f>
        <v> </v>
      </c>
      <c r="F47" s="44" t="str">
        <f aca="false">IF(F46&gt;0,+F45/F46," ")</f>
        <v> </v>
      </c>
      <c r="G47" s="44" t="str">
        <f aca="false">IF(G46&gt;0,+G45/G46," ")</f>
        <v> </v>
      </c>
      <c r="H47" s="44" t="str">
        <f aca="false">IF(H46&gt;0,+H45/H46," ")</f>
        <v> </v>
      </c>
      <c r="I47" s="98" t="str">
        <f aca="false">IF(I46&gt;0,+I45/I46," ")</f>
        <v> </v>
      </c>
      <c r="J47" s="44" t="str">
        <f aca="false">IF(J46&gt;0,+J45/J46," ")</f>
        <v> </v>
      </c>
      <c r="K47" s="104"/>
      <c r="L47" s="44" t="str">
        <f aca="false">IF(L46&gt;0,+L45/L46," ")</f>
        <v> </v>
      </c>
      <c r="M47" s="44" t="str">
        <f aca="false">IF(M46&gt;0,+M45/M46," ")</f>
        <v> </v>
      </c>
      <c r="N47" s="44" t="str">
        <f aca="false">IF(N46&gt;0,+N45/N46," ")</f>
        <v> </v>
      </c>
      <c r="O47" s="44" t="str">
        <f aca="false">IF(O46&gt;0,+O45/O46," ")</f>
        <v> </v>
      </c>
      <c r="P47" s="44" t="str">
        <f aca="false">IF(P46&gt;0,+P45/P46," ")</f>
        <v> </v>
      </c>
      <c r="Q47" s="45" t="str">
        <f aca="false">IF(Q46&gt;0,+Q45/Q46," ")</f>
        <v> </v>
      </c>
      <c r="R47" s="45" t="str">
        <f aca="false">IF(R46&gt;0,+R45/R46," ")</f>
        <v> </v>
      </c>
      <c r="S47" s="44" t="str">
        <f aca="false">IF(S46&gt;0,+S45/S46," ")</f>
        <v> </v>
      </c>
      <c r="T47" s="44" t="str">
        <f aca="false">IF(T46&gt;0,+T45/T46," ")</f>
        <v> </v>
      </c>
      <c r="U47" s="44" t="str">
        <f aca="false">IF(U46&gt;0,+U45/U46," ")</f>
        <v> </v>
      </c>
      <c r="V47" s="45" t="str">
        <f aca="false">IF(V46&gt;0,+V45/V46," ")</f>
        <v> </v>
      </c>
      <c r="W47" s="45" t="str">
        <f aca="false">IF(W46&gt;0,+W45/W46," ")</f>
        <v> </v>
      </c>
      <c r="X47" s="45" t="str">
        <f aca="false">IF(X46&gt;0,+X45/X46," ")</f>
        <v> </v>
      </c>
      <c r="Y47" s="45" t="str">
        <f aca="false">IF(Y46&gt;0,+Y45/Y46," ")</f>
        <v> </v>
      </c>
      <c r="Z47" s="44" t="str">
        <f aca="false">IF(Z46&gt;0,+Z45/Z46," ")</f>
        <v> </v>
      </c>
      <c r="AA47" s="44" t="str">
        <f aca="false">IF(AA46&gt;0,+AA45/AA46," ")</f>
        <v> </v>
      </c>
      <c r="AB47" s="50" t="str">
        <f aca="false">IF(AB46&gt;0,+AB45/AB46," ")</f>
        <v> </v>
      </c>
      <c r="AD47" s="52" t="str">
        <f aca="false">IF(AD46&gt;0,+AD45/AD46," ")</f>
        <v> </v>
      </c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4"/>
      <c r="AU47" s="54"/>
      <c r="AV47" s="54"/>
      <c r="AW47" s="53"/>
      <c r="AX47" s="53"/>
    </row>
    <row r="48" s="37" customFormat="true" ht="16.5" hidden="false" customHeight="false" outlineLevel="0" collapsed="false">
      <c r="A48" s="99"/>
      <c r="B48" s="15" t="s">
        <v>34</v>
      </c>
      <c r="C48" s="73" t="n">
        <f aca="false">ROUND((C45/A45)*100,)</f>
        <v>0</v>
      </c>
      <c r="D48" s="57" t="n">
        <f aca="false">ROUND((D45/A45)*100,)</f>
        <v>0</v>
      </c>
      <c r="E48" s="57" t="n">
        <f aca="false">ROUND((E45/A45)*100,)</f>
        <v>0</v>
      </c>
      <c r="F48" s="57" t="n">
        <f aca="false">ROUND((F45/A45)*100,)</f>
        <v>0</v>
      </c>
      <c r="G48" s="57" t="n">
        <f aca="false">ROUND((G45/A45)*100,)</f>
        <v>0</v>
      </c>
      <c r="H48" s="57" t="n">
        <f aca="false">ROUND((H45/A45)*100,)</f>
        <v>0</v>
      </c>
      <c r="I48" s="57" t="n">
        <f aca="false">ROUND((I45/A45)*100,)</f>
        <v>0</v>
      </c>
      <c r="J48" s="57" t="n">
        <f aca="false">ROUND((J45/A45)*100,)</f>
        <v>0</v>
      </c>
      <c r="K48" s="75"/>
      <c r="L48" s="57" t="n">
        <f aca="false">ROUND((L45/A45)*100,)</f>
        <v>0</v>
      </c>
      <c r="M48" s="57" t="n">
        <f aca="false">ROUND((M45/A45)*100,)</f>
        <v>0</v>
      </c>
      <c r="N48" s="57" t="n">
        <f aca="false">ROUND((N45/A45)*100,)</f>
        <v>0</v>
      </c>
      <c r="O48" s="57" t="n">
        <f aca="false">ROUND((O45/A45)*100,)</f>
        <v>0</v>
      </c>
      <c r="P48" s="61" t="n">
        <f aca="false">ROUND((P45/A45)*100,)</f>
        <v>0</v>
      </c>
      <c r="Q48" s="57" t="n">
        <f aca="false">ROUND((Q45/A45)*100,)</f>
        <v>0</v>
      </c>
      <c r="R48" s="57" t="n">
        <f aca="false">ROUND((R45/A45)*100,)</f>
        <v>0</v>
      </c>
      <c r="S48" s="57" t="n">
        <f aca="false">ROUND((S45/A45)*100,)</f>
        <v>0</v>
      </c>
      <c r="T48" s="57" t="n">
        <f aca="false">ROUND((T45/A45)*100,)</f>
        <v>0</v>
      </c>
      <c r="U48" s="61" t="n">
        <f aca="false">ROUND((U45/A45)*100,)</f>
        <v>0</v>
      </c>
      <c r="V48" s="61" t="n">
        <f aca="false">ROUND((V45/A45)*100,)</f>
        <v>0</v>
      </c>
      <c r="W48" s="61" t="n">
        <f aca="false">ROUND((W45/A45)*100,)</f>
        <v>0</v>
      </c>
      <c r="X48" s="61" t="n">
        <f aca="false">ROUND((X45/A45)*100,)</f>
        <v>0</v>
      </c>
      <c r="Y48" s="61" t="n">
        <f aca="false">ROUND((Y45/A45)*100,)</f>
        <v>0</v>
      </c>
      <c r="Z48" s="57" t="n">
        <f aca="false">ROUND((Z45/A45)*100,)</f>
        <v>0</v>
      </c>
      <c r="AA48" s="57" t="n">
        <f aca="false">ROUND((AA45/A45)*100,)</f>
        <v>0</v>
      </c>
      <c r="AB48" s="62" t="n">
        <f aca="false">ROUND((AB45/A45)*100,)</f>
        <v>0</v>
      </c>
      <c r="AD48" s="6" t="n">
        <f aca="false">SUM(C48:AB48)</f>
        <v>0</v>
      </c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6"/>
      <c r="AU48" s="36"/>
      <c r="AV48" s="36"/>
      <c r="AW48" s="35"/>
      <c r="AX48" s="35"/>
    </row>
    <row r="49" customFormat="false" ht="15.75" hidden="false" customHeight="false" outlineLevel="0" collapsed="false">
      <c r="A49" s="102" t="s">
        <v>43</v>
      </c>
      <c r="B49" s="15" t="s">
        <v>29</v>
      </c>
      <c r="C49" s="64"/>
      <c r="D49" s="17"/>
      <c r="E49" s="17"/>
      <c r="F49" s="17"/>
      <c r="G49" s="17"/>
      <c r="H49" s="17"/>
      <c r="I49" s="78"/>
      <c r="J49" s="17"/>
      <c r="K49" s="17"/>
      <c r="L49" s="66"/>
      <c r="M49" s="17"/>
      <c r="N49" s="17"/>
      <c r="O49" s="17"/>
      <c r="P49" s="17"/>
      <c r="Q49" s="17"/>
      <c r="R49" s="18"/>
      <c r="S49" s="17"/>
      <c r="T49" s="17"/>
      <c r="U49" s="17"/>
      <c r="V49" s="17"/>
      <c r="W49" s="18"/>
      <c r="X49" s="18"/>
      <c r="Y49" s="18"/>
      <c r="Z49" s="17"/>
      <c r="AA49" s="17"/>
      <c r="AB49" s="20"/>
      <c r="AD49" s="6" t="n">
        <f aca="false">SUM(AE49:AX49)</f>
        <v>0</v>
      </c>
      <c r="AF49" s="26" t="n">
        <f aca="false">IF(C49&lt;1,C49,1)</f>
        <v>0</v>
      </c>
      <c r="AG49" s="26" t="n">
        <f aca="false">IF(F49&lt;1,F49,1)</f>
        <v>0</v>
      </c>
      <c r="AH49" s="26" t="n">
        <f aca="false">IF(G49&lt;1,G49,1)</f>
        <v>0</v>
      </c>
      <c r="AI49" s="26" t="n">
        <f aca="false">IF(H49&lt;1,H49,1)</f>
        <v>0</v>
      </c>
      <c r="AJ49" s="26" t="n">
        <f aca="false">IF(I49&lt;1,I49,1)</f>
        <v>0</v>
      </c>
      <c r="AK49" s="26" t="n">
        <f aca="false">IF(J49&lt;1,J49,1)</f>
        <v>0</v>
      </c>
      <c r="AL49" s="26" t="n">
        <f aca="false">IF(K49&lt;1,K49,1)</f>
        <v>0</v>
      </c>
      <c r="AM49" s="26" t="n">
        <f aca="false">IF(L49&lt;1,L49,1)</f>
        <v>0</v>
      </c>
      <c r="AN49" s="26" t="n">
        <f aca="false">IF(M49&lt;1,M49,1)</f>
        <v>0</v>
      </c>
      <c r="AO49" s="26" t="n">
        <f aca="false">IF(N49&lt;1,N49,1)</f>
        <v>0</v>
      </c>
      <c r="AP49" s="26" t="n">
        <f aca="false">IF(O49&lt;1,O49,1)</f>
        <v>0</v>
      </c>
      <c r="AQ49" s="26" t="n">
        <f aca="false">IF(P49&lt;1,P49,1)</f>
        <v>0</v>
      </c>
      <c r="AR49" s="26" t="n">
        <f aca="false">IF(Q49&lt;1,Q49,1)</f>
        <v>0</v>
      </c>
      <c r="AS49" s="26" t="n">
        <f aca="false">IF(T49&lt;1,T49,1)</f>
        <v>0</v>
      </c>
      <c r="AT49" s="26" t="n">
        <f aca="false">IF(U49&lt;1,U49,1)</f>
        <v>0</v>
      </c>
      <c r="AU49" s="26" t="n">
        <f aca="false">IF(W49&lt;1,W49,1)</f>
        <v>0</v>
      </c>
      <c r="AV49" s="26" t="n">
        <f aca="false">IF(Z49&lt;1,Z49,1)</f>
        <v>0</v>
      </c>
      <c r="AW49" s="26" t="n">
        <f aca="false">IF(AA49&lt;1,AA49,1)</f>
        <v>0</v>
      </c>
      <c r="AX49" s="26" t="n">
        <f aca="false">IF(AB49&lt;1,AB49,1)</f>
        <v>0</v>
      </c>
    </row>
    <row r="50" s="37" customFormat="true" ht="15.75" hidden="false" customHeight="false" outlineLevel="0" collapsed="false">
      <c r="A50" s="14" t="n">
        <v>31</v>
      </c>
      <c r="B50" s="15" t="s">
        <v>30</v>
      </c>
      <c r="C50" s="67"/>
      <c r="D50" s="28"/>
      <c r="E50" s="28"/>
      <c r="F50" s="28"/>
      <c r="G50" s="28"/>
      <c r="H50" s="28"/>
      <c r="I50" s="96"/>
      <c r="J50" s="28"/>
      <c r="K50" s="28"/>
      <c r="L50" s="69"/>
      <c r="M50" s="28"/>
      <c r="N50" s="28"/>
      <c r="O50" s="28"/>
      <c r="P50" s="28"/>
      <c r="Q50" s="29"/>
      <c r="R50" s="29"/>
      <c r="S50" s="29"/>
      <c r="T50" s="29"/>
      <c r="U50" s="28"/>
      <c r="V50" s="28"/>
      <c r="W50" s="29"/>
      <c r="X50" s="29"/>
      <c r="Y50" s="29"/>
      <c r="Z50" s="28"/>
      <c r="AA50" s="28"/>
      <c r="AB50" s="30"/>
      <c r="AD50" s="6" t="n">
        <f aca="false">SUM(C50:AB50)</f>
        <v>0</v>
      </c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6"/>
      <c r="AU50" s="36"/>
      <c r="AV50" s="36"/>
      <c r="AW50" s="35"/>
      <c r="AX50" s="35"/>
    </row>
    <row r="51" s="37" customFormat="true" ht="15.75" hidden="false" customHeight="false" outlineLevel="0" collapsed="false">
      <c r="A51" s="14"/>
      <c r="B51" s="15" t="s">
        <v>32</v>
      </c>
      <c r="C51" s="67"/>
      <c r="D51" s="28"/>
      <c r="E51" s="28"/>
      <c r="F51" s="28"/>
      <c r="G51" s="28"/>
      <c r="H51" s="28"/>
      <c r="I51" s="96"/>
      <c r="J51" s="28"/>
      <c r="K51" s="28"/>
      <c r="L51" s="69"/>
      <c r="M51" s="28"/>
      <c r="N51" s="28"/>
      <c r="O51" s="28"/>
      <c r="P51" s="28"/>
      <c r="Q51" s="29"/>
      <c r="R51" s="29"/>
      <c r="S51" s="29"/>
      <c r="T51" s="29"/>
      <c r="U51" s="28"/>
      <c r="V51" s="39"/>
      <c r="W51" s="40"/>
      <c r="X51" s="29"/>
      <c r="Y51" s="29"/>
      <c r="Z51" s="28"/>
      <c r="AA51" s="28"/>
      <c r="AB51" s="30"/>
      <c r="AD51" s="6" t="n">
        <f aca="false">SUM(C51:AB51)</f>
        <v>0</v>
      </c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6"/>
      <c r="AU51" s="36"/>
      <c r="AV51" s="36"/>
      <c r="AW51" s="35"/>
      <c r="AX51" s="35"/>
    </row>
    <row r="52" customFormat="false" ht="15.75" hidden="false" customHeight="false" outlineLevel="0" collapsed="false">
      <c r="A52" s="14"/>
      <c r="B52" s="15" t="s">
        <v>33</v>
      </c>
      <c r="C52" s="70" t="str">
        <f aca="false">IF(C51&gt;0,+C50/C51," ")</f>
        <v> </v>
      </c>
      <c r="D52" s="44"/>
      <c r="E52" s="44" t="str">
        <f aca="false">IF(E51&gt;0,+E50/E51," ")</f>
        <v> </v>
      </c>
      <c r="F52" s="44" t="str">
        <f aca="false">IF(F51&gt;0,+F50/F51," ")</f>
        <v> </v>
      </c>
      <c r="G52" s="44" t="str">
        <f aca="false">IF(G51&gt;0,+G50/G51," ")</f>
        <v> </v>
      </c>
      <c r="H52" s="44" t="str">
        <f aca="false">IF(H51&gt;0,+H50/H51," ")</f>
        <v> </v>
      </c>
      <c r="I52" s="98" t="str">
        <f aca="false">IF(I51&gt;0,+I50/I51," ")</f>
        <v> </v>
      </c>
      <c r="J52" s="44" t="str">
        <f aca="false">IF(J51&gt;0,+J50/J51," ")</f>
        <v> </v>
      </c>
      <c r="K52" s="44" t="str">
        <f aca="false">IF(K51&gt;0,+K50/K51," ")</f>
        <v> </v>
      </c>
      <c r="L52" s="104"/>
      <c r="M52" s="44" t="str">
        <f aca="false">IF(M51&gt;0,+M50/M51," ")</f>
        <v> </v>
      </c>
      <c r="N52" s="44" t="str">
        <f aca="false">IF(N51&gt;0,+N50/N51," ")</f>
        <v> </v>
      </c>
      <c r="O52" s="44" t="str">
        <f aca="false">IF(O51&gt;0,+O50/O51," ")</f>
        <v> </v>
      </c>
      <c r="P52" s="44" t="str">
        <f aca="false">IF(P51&gt;0,+P50/P51," ")</f>
        <v> </v>
      </c>
      <c r="Q52" s="45" t="str">
        <f aca="false">IF(Q51&gt;0,+Q50/Q51," ")</f>
        <v> </v>
      </c>
      <c r="R52" s="45" t="str">
        <f aca="false">IF(R51&gt;0,+R50/R51," ")</f>
        <v> </v>
      </c>
      <c r="S52" s="44" t="str">
        <f aca="false">IF(S51&gt;0,+S50/S51," ")</f>
        <v> </v>
      </c>
      <c r="T52" s="44" t="str">
        <f aca="false">IF(T51&gt;0,+T50/T51," ")</f>
        <v> </v>
      </c>
      <c r="U52" s="44" t="str">
        <f aca="false">IF(U51&gt;0,+U50/U51," ")</f>
        <v> </v>
      </c>
      <c r="V52" s="45" t="str">
        <f aca="false">IF(V51&gt;0,+V50/V51," ")</f>
        <v> </v>
      </c>
      <c r="W52" s="45" t="str">
        <f aca="false">IF(W51&gt;0,+W50/W51," ")</f>
        <v> </v>
      </c>
      <c r="X52" s="45" t="str">
        <f aca="false">IF(X51&gt;0,+X50/X51," ")</f>
        <v> </v>
      </c>
      <c r="Y52" s="45" t="str">
        <f aca="false">IF(Y51&gt;0,+Y50/Y51," ")</f>
        <v> </v>
      </c>
      <c r="Z52" s="44" t="str">
        <f aca="false">IF(Z51&gt;0,+Z50/Z51," ")</f>
        <v> </v>
      </c>
      <c r="AA52" s="44" t="str">
        <f aca="false">IF(AA51&gt;0,+AA50/AA51," ")</f>
        <v> </v>
      </c>
      <c r="AB52" s="47" t="str">
        <f aca="false">IF(AB51&gt;0,+AB50/AB51," ")</f>
        <v> </v>
      </c>
      <c r="AD52" s="52" t="str">
        <f aca="false">IF(AD51&gt;0,+AD50/AD51," ")</f>
        <v> </v>
      </c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4"/>
      <c r="AU52" s="54"/>
      <c r="AV52" s="54"/>
      <c r="AW52" s="53"/>
      <c r="AX52" s="53"/>
    </row>
    <row r="53" s="37" customFormat="true" ht="16.5" hidden="false" customHeight="false" outlineLevel="0" collapsed="false">
      <c r="A53" s="99"/>
      <c r="B53" s="15" t="s">
        <v>34</v>
      </c>
      <c r="C53" s="73" t="n">
        <f aca="false">ROUND((C50/A50)*100,)</f>
        <v>0</v>
      </c>
      <c r="D53" s="57"/>
      <c r="E53" s="57" t="n">
        <f aca="false">ROUND((E50/A50)*100,)</f>
        <v>0</v>
      </c>
      <c r="F53" s="57" t="n">
        <f aca="false">ROUND((F50/A50)*100,)</f>
        <v>0</v>
      </c>
      <c r="G53" s="57" t="n">
        <f aca="false">ROUND((G50/A50)*100,)</f>
        <v>0</v>
      </c>
      <c r="H53" s="57" t="n">
        <f aca="false">ROUND((H50/A50)*100,)</f>
        <v>0</v>
      </c>
      <c r="I53" s="57" t="n">
        <f aca="false">ROUND((I50/A50)*100,)</f>
        <v>0</v>
      </c>
      <c r="J53" s="57" t="n">
        <f aca="false">ROUND((J50/A50)*100,)</f>
        <v>0</v>
      </c>
      <c r="K53" s="57" t="n">
        <f aca="false">ROUND((K50/A50)*100,)</f>
        <v>0</v>
      </c>
      <c r="L53" s="75"/>
      <c r="M53" s="57" t="n">
        <f aca="false">ROUND((M50/A50)*100,)</f>
        <v>0</v>
      </c>
      <c r="N53" s="57" t="n">
        <f aca="false">ROUND((N50/A50)*100,)</f>
        <v>0</v>
      </c>
      <c r="O53" s="57" t="n">
        <f aca="false">ROUND((O50/A50)*100,)</f>
        <v>0</v>
      </c>
      <c r="P53" s="61" t="n">
        <f aca="false">ROUND((P50/A50)*100,)</f>
        <v>0</v>
      </c>
      <c r="Q53" s="57" t="n">
        <f aca="false">ROUND((Q50/A50)*100,)</f>
        <v>0</v>
      </c>
      <c r="R53" s="57" t="n">
        <f aca="false">ROUND((R50/A50)*100,)</f>
        <v>0</v>
      </c>
      <c r="S53" s="57" t="n">
        <f aca="false">ROUND((S50/A50)*100,)</f>
        <v>0</v>
      </c>
      <c r="T53" s="57" t="n">
        <f aca="false">ROUND((T50/A50)*100,)</f>
        <v>0</v>
      </c>
      <c r="U53" s="61" t="n">
        <f aca="false">ROUND((U50/A50)*100,)</f>
        <v>0</v>
      </c>
      <c r="V53" s="61" t="n">
        <f aca="false">ROUND((V50/A50)*100,)</f>
        <v>0</v>
      </c>
      <c r="W53" s="61" t="n">
        <f aca="false">ROUND((W50/A50)*100,)</f>
        <v>0</v>
      </c>
      <c r="X53" s="61" t="n">
        <f aca="false">ROUND((X50/A50)*100,)</f>
        <v>0</v>
      </c>
      <c r="Y53" s="61" t="n">
        <f aca="false">ROUND((Y50/A50)*100,)</f>
        <v>0</v>
      </c>
      <c r="Z53" s="57" t="n">
        <f aca="false">ROUND((Z50/A50)*100,)</f>
        <v>0</v>
      </c>
      <c r="AA53" s="57" t="n">
        <f aca="false">ROUND((AA50/A50)*100,)</f>
        <v>0</v>
      </c>
      <c r="AB53" s="59" t="n">
        <f aca="false">ROUND((AB50/A50)*100,)</f>
        <v>0</v>
      </c>
      <c r="AD53" s="6" t="n">
        <f aca="false">SUM(C53:AB53)</f>
        <v>0</v>
      </c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6"/>
      <c r="AU53" s="36"/>
      <c r="AV53" s="36"/>
      <c r="AW53" s="35"/>
      <c r="AX53" s="35"/>
    </row>
    <row r="54" s="37" customFormat="true" ht="15.75" hidden="false" customHeight="false" outlineLevel="0" collapsed="false">
      <c r="A54" s="105" t="s">
        <v>44</v>
      </c>
      <c r="B54" s="15" t="s">
        <v>29</v>
      </c>
      <c r="C54" s="64"/>
      <c r="D54" s="17"/>
      <c r="E54" s="17"/>
      <c r="F54" s="17"/>
      <c r="G54" s="17"/>
      <c r="H54" s="17"/>
      <c r="I54" s="78"/>
      <c r="J54" s="17"/>
      <c r="K54" s="17"/>
      <c r="L54" s="17"/>
      <c r="M54" s="69"/>
      <c r="N54" s="17"/>
      <c r="O54" s="17"/>
      <c r="P54" s="17"/>
      <c r="Q54" s="17"/>
      <c r="R54" s="18"/>
      <c r="S54" s="17"/>
      <c r="T54" s="17"/>
      <c r="U54" s="17"/>
      <c r="V54" s="17"/>
      <c r="W54" s="18"/>
      <c r="X54" s="18"/>
      <c r="Y54" s="18"/>
      <c r="Z54" s="17"/>
      <c r="AA54" s="17"/>
      <c r="AB54" s="20"/>
      <c r="AD54" s="6" t="n">
        <f aca="false">SUM(AE54:AX54)</f>
        <v>0</v>
      </c>
      <c r="AF54" s="26" t="n">
        <f aca="false">IF(C54&lt;1,C54,1)</f>
        <v>0</v>
      </c>
      <c r="AG54" s="26" t="n">
        <f aca="false">IF(F54&lt;1,F54,1)</f>
        <v>0</v>
      </c>
      <c r="AH54" s="26" t="n">
        <f aca="false">IF(G54&lt;1,G54,1)</f>
        <v>0</v>
      </c>
      <c r="AI54" s="26" t="n">
        <f aca="false">IF(H54&lt;1,H54,1)</f>
        <v>0</v>
      </c>
      <c r="AJ54" s="26" t="n">
        <f aca="false">IF(I54&lt;1,I54,1)</f>
        <v>0</v>
      </c>
      <c r="AK54" s="26" t="n">
        <f aca="false">IF(J54&lt;1,J54,1)</f>
        <v>0</v>
      </c>
      <c r="AL54" s="26" t="n">
        <f aca="false">IF(K54&lt;1,K54,1)</f>
        <v>0</v>
      </c>
      <c r="AM54" s="26" t="n">
        <f aca="false">IF(L54&lt;1,L54,1)</f>
        <v>0</v>
      </c>
      <c r="AN54" s="26" t="n">
        <f aca="false">IF(M54&lt;1,M54,1)</f>
        <v>0</v>
      </c>
      <c r="AO54" s="26" t="n">
        <f aca="false">IF(N54&lt;1,N54,1)</f>
        <v>0</v>
      </c>
      <c r="AP54" s="26" t="n">
        <f aca="false">IF(O54&lt;1,O54,1)</f>
        <v>0</v>
      </c>
      <c r="AQ54" s="26" t="n">
        <f aca="false">IF(P54&lt;1,P54,1)</f>
        <v>0</v>
      </c>
      <c r="AR54" s="26" t="n">
        <f aca="false">IF(Q54&lt;1,Q54,1)</f>
        <v>0</v>
      </c>
      <c r="AS54" s="26" t="n">
        <f aca="false">IF(T54&lt;1,T54,1)</f>
        <v>0</v>
      </c>
      <c r="AT54" s="26" t="n">
        <f aca="false">IF(U54&lt;1,U54,1)</f>
        <v>0</v>
      </c>
      <c r="AU54" s="26" t="n">
        <f aca="false">IF(W54&lt;1,W54,1)</f>
        <v>0</v>
      </c>
      <c r="AV54" s="26" t="n">
        <f aca="false">IF(Z54&lt;1,Z54,1)</f>
        <v>0</v>
      </c>
      <c r="AW54" s="26" t="n">
        <f aca="false">IF(AA54&lt;1,AA54,1)</f>
        <v>0</v>
      </c>
      <c r="AX54" s="26" t="n">
        <f aca="false">IF(AB54&lt;1,AB54,1)</f>
        <v>0</v>
      </c>
    </row>
    <row r="55" s="37" customFormat="true" ht="15.75" hidden="false" customHeight="false" outlineLevel="0" collapsed="false">
      <c r="A55" s="63" t="n">
        <v>8</v>
      </c>
      <c r="B55" s="15" t="s">
        <v>30</v>
      </c>
      <c r="C55" s="67"/>
      <c r="D55" s="28"/>
      <c r="E55" s="28"/>
      <c r="F55" s="28"/>
      <c r="G55" s="28"/>
      <c r="H55" s="28"/>
      <c r="I55" s="96"/>
      <c r="J55" s="28"/>
      <c r="K55" s="28"/>
      <c r="L55" s="28"/>
      <c r="M55" s="69"/>
      <c r="N55" s="28"/>
      <c r="O55" s="28"/>
      <c r="P55" s="28"/>
      <c r="Q55" s="29"/>
      <c r="R55" s="29"/>
      <c r="S55" s="29"/>
      <c r="T55" s="29"/>
      <c r="U55" s="28"/>
      <c r="V55" s="28"/>
      <c r="W55" s="29"/>
      <c r="X55" s="29"/>
      <c r="Y55" s="29"/>
      <c r="Z55" s="28"/>
      <c r="AA55" s="28"/>
      <c r="AB55" s="30"/>
      <c r="AD55" s="6" t="n">
        <f aca="false">SUM(C55:AB55)</f>
        <v>0</v>
      </c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6"/>
      <c r="AU55" s="36"/>
      <c r="AV55" s="36"/>
      <c r="AW55" s="35"/>
      <c r="AX55" s="35"/>
    </row>
    <row r="56" s="37" customFormat="true" ht="15.75" hidden="false" customHeight="false" outlineLevel="0" collapsed="false">
      <c r="A56" s="99"/>
      <c r="B56" s="15" t="s">
        <v>32</v>
      </c>
      <c r="C56" s="67"/>
      <c r="D56" s="28"/>
      <c r="E56" s="28"/>
      <c r="F56" s="28"/>
      <c r="G56" s="28"/>
      <c r="H56" s="28"/>
      <c r="I56" s="96"/>
      <c r="J56" s="28"/>
      <c r="K56" s="28"/>
      <c r="L56" s="28"/>
      <c r="M56" s="69"/>
      <c r="N56" s="28"/>
      <c r="O56" s="28"/>
      <c r="P56" s="28"/>
      <c r="Q56" s="29"/>
      <c r="R56" s="29"/>
      <c r="S56" s="29"/>
      <c r="T56" s="29"/>
      <c r="U56" s="28"/>
      <c r="V56" s="39"/>
      <c r="W56" s="40"/>
      <c r="X56" s="29"/>
      <c r="Y56" s="29"/>
      <c r="Z56" s="28"/>
      <c r="AA56" s="28"/>
      <c r="AB56" s="30"/>
      <c r="AD56" s="6" t="n">
        <f aca="false">SUM(C56:AB56)</f>
        <v>0</v>
      </c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6"/>
      <c r="AU56" s="36"/>
      <c r="AV56" s="36"/>
      <c r="AW56" s="35"/>
      <c r="AX56" s="35"/>
    </row>
    <row r="57" s="37" customFormat="true" ht="15.75" hidden="false" customHeight="false" outlineLevel="0" collapsed="false">
      <c r="A57" s="108" t="s">
        <v>31</v>
      </c>
      <c r="B57" s="15" t="s">
        <v>33</v>
      </c>
      <c r="C57" s="70" t="str">
        <f aca="false">IF(C56&gt;0,+C55/C56," ")</f>
        <v> </v>
      </c>
      <c r="D57" s="44" t="str">
        <f aca="false">IF(D56&gt;0,+D55/D56," ")</f>
        <v> </v>
      </c>
      <c r="E57" s="44" t="str">
        <f aca="false">IF(E56&gt;0,+E55/E56," ")</f>
        <v> </v>
      </c>
      <c r="F57" s="44" t="str">
        <f aca="false">IF(F56&gt;0,+F55/F56," ")</f>
        <v> </v>
      </c>
      <c r="G57" s="44" t="str">
        <f aca="false">IF(G56&gt;0,+G55/G56," ")</f>
        <v> </v>
      </c>
      <c r="H57" s="44" t="str">
        <f aca="false">IF(H56&gt;0,+H55/H56," ")</f>
        <v> </v>
      </c>
      <c r="I57" s="98" t="str">
        <f aca="false">IF(I56&gt;0,+I55/I56," ")</f>
        <v> </v>
      </c>
      <c r="J57" s="44" t="str">
        <f aca="false">IF(J56&gt;0,+J55/J56," ")</f>
        <v> </v>
      </c>
      <c r="K57" s="44" t="str">
        <f aca="false">IF(K56&gt;0,+K55/K56," ")</f>
        <v> </v>
      </c>
      <c r="L57" s="44" t="str">
        <f aca="false">IF(L56&gt;0,+L55/L56," ")</f>
        <v> </v>
      </c>
      <c r="M57" s="69"/>
      <c r="N57" s="44" t="str">
        <f aca="false">IF(N56&gt;0,+N55/N56," ")</f>
        <v> </v>
      </c>
      <c r="O57" s="44" t="str">
        <f aca="false">IF(O56&gt;0,+O55/O56," ")</f>
        <v> </v>
      </c>
      <c r="P57" s="44" t="str">
        <f aca="false">IF(P56&gt;0,+P55/P56," ")</f>
        <v> </v>
      </c>
      <c r="Q57" s="45" t="str">
        <f aca="false">IF(Q56&gt;0,+Q55/Q56," ")</f>
        <v> </v>
      </c>
      <c r="R57" s="45" t="str">
        <f aca="false">IF(R56&gt;0,+R55/R56," ")</f>
        <v> </v>
      </c>
      <c r="S57" s="44" t="str">
        <f aca="false">IF(S56&gt;0,+S55/S56," ")</f>
        <v> </v>
      </c>
      <c r="T57" s="44" t="str">
        <f aca="false">IF(T56&gt;0,+T55/T56," ")</f>
        <v> </v>
      </c>
      <c r="U57" s="44" t="str">
        <f aca="false">IF(U56&gt;0,+U55/U56," ")</f>
        <v> </v>
      </c>
      <c r="V57" s="45" t="str">
        <f aca="false">IF(V56&gt;0,+V55/V56," ")</f>
        <v> </v>
      </c>
      <c r="W57" s="45" t="str">
        <f aca="false">IF(W56&gt;0,+W55/W56," ")</f>
        <v> </v>
      </c>
      <c r="X57" s="45" t="str">
        <f aca="false">IF(X56&gt;0,+X55/X56," ")</f>
        <v> </v>
      </c>
      <c r="Y57" s="45" t="str">
        <f aca="false">IF(Y56&gt;0,+Y55/Y56," ")</f>
        <v> </v>
      </c>
      <c r="Z57" s="44" t="str">
        <f aca="false">IF(Z56&gt;0,+Z55/Z56," ")</f>
        <v> </v>
      </c>
      <c r="AA57" s="44" t="str">
        <f aca="false">IF(AA56&gt;0,+AA55/AA56," ")</f>
        <v> </v>
      </c>
      <c r="AB57" s="47" t="str">
        <f aca="false">IF(AB56&gt;0,+AB55/AB56," ")</f>
        <v> </v>
      </c>
      <c r="AD57" s="52" t="str">
        <f aca="false">IF(AD56&gt;0,+AD55/AD56," ")</f>
        <v> </v>
      </c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4"/>
      <c r="AU57" s="54"/>
      <c r="AV57" s="54"/>
      <c r="AW57" s="53"/>
      <c r="AX57" s="53"/>
    </row>
    <row r="58" s="37" customFormat="true" ht="16.5" hidden="false" customHeight="false" outlineLevel="0" collapsed="false">
      <c r="A58" s="99"/>
      <c r="B58" s="15" t="s">
        <v>34</v>
      </c>
      <c r="C58" s="73" t="n">
        <f aca="false">ROUND((C55/A55)*100,)</f>
        <v>0</v>
      </c>
      <c r="D58" s="57" t="n">
        <f aca="false">ROUND((D55/A55)*100,)</f>
        <v>0</v>
      </c>
      <c r="E58" s="57" t="n">
        <f aca="false">ROUND((E55/A55)*100,)</f>
        <v>0</v>
      </c>
      <c r="F58" s="57" t="n">
        <f aca="false">ROUND((F55/A55)*100,)</f>
        <v>0</v>
      </c>
      <c r="G58" s="57" t="n">
        <f aca="false">ROUND((G55/A55)*100,)</f>
        <v>0</v>
      </c>
      <c r="H58" s="57" t="n">
        <f aca="false">ROUND((H55/A55)*100,)</f>
        <v>0</v>
      </c>
      <c r="I58" s="57" t="n">
        <f aca="false">ROUND((I55/A55)*100,)</f>
        <v>0</v>
      </c>
      <c r="J58" s="57" t="n">
        <f aca="false">ROUND((J55/A55)*100,)</f>
        <v>0</v>
      </c>
      <c r="K58" s="57" t="n">
        <f aca="false">ROUND((K55/A55)*100,)</f>
        <v>0</v>
      </c>
      <c r="L58" s="57" t="n">
        <f aca="false">ROUND((L55/A55)*100,)</f>
        <v>0</v>
      </c>
      <c r="M58" s="69"/>
      <c r="N58" s="57" t="n">
        <f aca="false">ROUND((N55/A55)*100,)</f>
        <v>0</v>
      </c>
      <c r="O58" s="57" t="n">
        <f aca="false">ROUND((O55/A55)*100,)</f>
        <v>0</v>
      </c>
      <c r="P58" s="61" t="n">
        <f aca="false">ROUND((P55/A55)*100,)</f>
        <v>0</v>
      </c>
      <c r="Q58" s="57" t="n">
        <f aca="false">ROUND((Q55/A55)*100,)</f>
        <v>0</v>
      </c>
      <c r="R58" s="57" t="n">
        <f aca="false">ROUND((R55/A55)*100,)</f>
        <v>0</v>
      </c>
      <c r="S58" s="57" t="n">
        <f aca="false">ROUND((S55/A55)*100,)</f>
        <v>0</v>
      </c>
      <c r="T58" s="57" t="n">
        <f aca="false">ROUND((T55/A55)*100,)</f>
        <v>0</v>
      </c>
      <c r="U58" s="61" t="n">
        <f aca="false">ROUND((U55/A55)*100,)</f>
        <v>0</v>
      </c>
      <c r="V58" s="61" t="n">
        <f aca="false">ROUND((V55/A55)*100,)</f>
        <v>0</v>
      </c>
      <c r="W58" s="61" t="n">
        <f aca="false">ROUND((W55/A55)*100,)</f>
        <v>0</v>
      </c>
      <c r="X58" s="61" t="n">
        <f aca="false">ROUND((X55/A55)*100,)</f>
        <v>0</v>
      </c>
      <c r="Y58" s="61" t="n">
        <f aca="false">ROUND((Y55/A55)*100,)</f>
        <v>0</v>
      </c>
      <c r="Z58" s="57" t="n">
        <f aca="false">ROUND((Z55/A55)*100,)</f>
        <v>0</v>
      </c>
      <c r="AA58" s="57" t="n">
        <f aca="false">ROUND((AA55/A55)*100,)</f>
        <v>0</v>
      </c>
      <c r="AB58" s="59" t="n">
        <f aca="false">ROUND((AB55/A55)*100,)</f>
        <v>0</v>
      </c>
      <c r="AD58" s="6" t="n">
        <f aca="false">SUM(C58:AB58)</f>
        <v>0</v>
      </c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6"/>
      <c r="AU58" s="36"/>
      <c r="AV58" s="36"/>
      <c r="AW58" s="35"/>
      <c r="AX58" s="35"/>
    </row>
    <row r="59" customFormat="false" ht="15.75" hidden="false" customHeight="false" outlineLevel="0" collapsed="false">
      <c r="A59" s="105" t="s">
        <v>45</v>
      </c>
      <c r="B59" s="15" t="s">
        <v>29</v>
      </c>
      <c r="C59" s="64"/>
      <c r="D59" s="17"/>
      <c r="E59" s="17"/>
      <c r="F59" s="17"/>
      <c r="G59" s="23"/>
      <c r="H59" s="17"/>
      <c r="I59" s="17"/>
      <c r="J59" s="17"/>
      <c r="K59" s="17"/>
      <c r="L59" s="17"/>
      <c r="M59" s="17"/>
      <c r="N59" s="66"/>
      <c r="O59" s="17"/>
      <c r="P59" s="17"/>
      <c r="Q59" s="18"/>
      <c r="R59" s="18"/>
      <c r="S59" s="18"/>
      <c r="T59" s="17"/>
      <c r="U59" s="17"/>
      <c r="V59" s="17"/>
      <c r="W59" s="18"/>
      <c r="X59" s="18"/>
      <c r="Y59" s="18"/>
      <c r="Z59" s="17"/>
      <c r="AA59" s="17"/>
      <c r="AB59" s="20"/>
      <c r="AD59" s="6" t="n">
        <f aca="false">SUM(AE59:AX59)</f>
        <v>0</v>
      </c>
      <c r="AF59" s="26" t="n">
        <f aca="false">IF(C59&lt;1,C59,1)</f>
        <v>0</v>
      </c>
      <c r="AG59" s="26" t="n">
        <f aca="false">IF(F59&lt;1,F59,1)</f>
        <v>0</v>
      </c>
      <c r="AH59" s="26" t="n">
        <f aca="false">IF(G59&lt;1,G59,1)</f>
        <v>0</v>
      </c>
      <c r="AI59" s="26" t="n">
        <f aca="false">IF(H59&lt;1,H59,1)</f>
        <v>0</v>
      </c>
      <c r="AJ59" s="26" t="n">
        <f aca="false">IF(I59&lt;1,I59,1)</f>
        <v>0</v>
      </c>
      <c r="AK59" s="26" t="n">
        <f aca="false">IF(J59&lt;1,J59,1)</f>
        <v>0</v>
      </c>
      <c r="AL59" s="26" t="n">
        <f aca="false">IF(K59&lt;1,K59,1)</f>
        <v>0</v>
      </c>
      <c r="AM59" s="26" t="n">
        <f aca="false">IF(L59&lt;1,L59,1)</f>
        <v>0</v>
      </c>
      <c r="AN59" s="26" t="n">
        <f aca="false">IF(M59&lt;1,M59,1)</f>
        <v>0</v>
      </c>
      <c r="AO59" s="26" t="n">
        <f aca="false">IF(N59&lt;1,N59,1)</f>
        <v>0</v>
      </c>
      <c r="AP59" s="26" t="n">
        <f aca="false">IF(O59&lt;1,O59,1)</f>
        <v>0</v>
      </c>
      <c r="AQ59" s="26" t="n">
        <f aca="false">IF(P59&lt;1,P59,1)</f>
        <v>0</v>
      </c>
      <c r="AR59" s="26" t="n">
        <f aca="false">IF(Q59&lt;1,Q59,1)</f>
        <v>0</v>
      </c>
      <c r="AS59" s="26" t="n">
        <f aca="false">IF(T59&lt;1,T59,1)</f>
        <v>0</v>
      </c>
      <c r="AT59" s="26" t="n">
        <f aca="false">IF(U59&lt;1,U59,1)</f>
        <v>0</v>
      </c>
      <c r="AU59" s="26" t="n">
        <f aca="false">IF(W59&lt;1,W59,1)</f>
        <v>0</v>
      </c>
      <c r="AV59" s="26" t="n">
        <f aca="false">IF(Z59&lt;1,Z59,1)</f>
        <v>0</v>
      </c>
      <c r="AW59" s="26" t="n">
        <f aca="false">IF(AA59&lt;1,AA59,1)</f>
        <v>0</v>
      </c>
      <c r="AX59" s="26" t="n">
        <f aca="false">IF(AB59&lt;1,AB59,1)</f>
        <v>0</v>
      </c>
    </row>
    <row r="60" s="37" customFormat="true" ht="15.75" hidden="false" customHeight="false" outlineLevel="0" collapsed="false">
      <c r="A60" s="63" t="n">
        <v>16</v>
      </c>
      <c r="B60" s="15" t="s">
        <v>30</v>
      </c>
      <c r="C60" s="67"/>
      <c r="D60" s="28"/>
      <c r="E60" s="28"/>
      <c r="F60" s="28"/>
      <c r="G60" s="28"/>
      <c r="H60" s="28"/>
      <c r="I60" s="96"/>
      <c r="J60" s="28"/>
      <c r="K60" s="28"/>
      <c r="L60" s="28"/>
      <c r="M60" s="28"/>
      <c r="N60" s="69"/>
      <c r="O60" s="28"/>
      <c r="P60" s="28"/>
      <c r="Q60" s="29"/>
      <c r="R60" s="29"/>
      <c r="S60" s="29"/>
      <c r="T60" s="29"/>
      <c r="U60" s="28"/>
      <c r="V60" s="28"/>
      <c r="W60" s="29"/>
      <c r="X60" s="29"/>
      <c r="Y60" s="29"/>
      <c r="Z60" s="28"/>
      <c r="AA60" s="28"/>
      <c r="AB60" s="30"/>
      <c r="AD60" s="6" t="n">
        <f aca="false">SUM(C60:AB60)</f>
        <v>0</v>
      </c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6"/>
      <c r="AU60" s="36"/>
      <c r="AV60" s="36"/>
      <c r="AW60" s="35"/>
      <c r="AX60" s="35"/>
    </row>
    <row r="61" s="37" customFormat="true" ht="15.75" hidden="false" customHeight="false" outlineLevel="0" collapsed="false">
      <c r="A61" s="99"/>
      <c r="B61" s="15" t="s">
        <v>32</v>
      </c>
      <c r="C61" s="67"/>
      <c r="D61" s="28"/>
      <c r="E61" s="28"/>
      <c r="F61" s="28"/>
      <c r="G61" s="28"/>
      <c r="H61" s="28"/>
      <c r="I61" s="96"/>
      <c r="J61" s="28"/>
      <c r="K61" s="28"/>
      <c r="L61" s="28"/>
      <c r="M61" s="28"/>
      <c r="N61" s="69"/>
      <c r="O61" s="28"/>
      <c r="P61" s="28"/>
      <c r="Q61" s="29"/>
      <c r="R61" s="29"/>
      <c r="S61" s="29"/>
      <c r="T61" s="29"/>
      <c r="U61" s="28"/>
      <c r="V61" s="39"/>
      <c r="W61" s="40"/>
      <c r="X61" s="29"/>
      <c r="Y61" s="29"/>
      <c r="Z61" s="28"/>
      <c r="AA61" s="28"/>
      <c r="AB61" s="30"/>
      <c r="AD61" s="6" t="n">
        <f aca="false">SUM(C61:AB61)</f>
        <v>0</v>
      </c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6"/>
      <c r="AU61" s="36"/>
      <c r="AV61" s="36"/>
      <c r="AW61" s="35"/>
      <c r="AX61" s="35"/>
    </row>
    <row r="62" customFormat="false" ht="15.75" hidden="false" customHeight="false" outlineLevel="0" collapsed="false">
      <c r="A62" s="108" t="s">
        <v>31</v>
      </c>
      <c r="B62" s="15" t="s">
        <v>33</v>
      </c>
      <c r="C62" s="70" t="str">
        <f aca="false">IF(C61&gt;0,+C60/C61," ")</f>
        <v> </v>
      </c>
      <c r="D62" s="44" t="str">
        <f aca="false">IF(D61&gt;0,+D60/D61," ")</f>
        <v> </v>
      </c>
      <c r="E62" s="44" t="str">
        <f aca="false">IF(E61&gt;0,+E60/E61," ")</f>
        <v> </v>
      </c>
      <c r="F62" s="44" t="str">
        <f aca="false">IF(F61&gt;0,+F60/F61," ")</f>
        <v> </v>
      </c>
      <c r="G62" s="44" t="str">
        <f aca="false">IF(G61&gt;0,+G60/G61," ")</f>
        <v> </v>
      </c>
      <c r="H62" s="44" t="str">
        <f aca="false">IF(H61&gt;0,+H60/H61," ")</f>
        <v> </v>
      </c>
      <c r="I62" s="98" t="str">
        <f aca="false">IF(I61&gt;0,+I60/I61," ")</f>
        <v> </v>
      </c>
      <c r="J62" s="44" t="str">
        <f aca="false">IF(J61&gt;0,+J60/J61," ")</f>
        <v> </v>
      </c>
      <c r="K62" s="44" t="str">
        <f aca="false">IF(K61&gt;0,+K60/K61," ")</f>
        <v> </v>
      </c>
      <c r="L62" s="44" t="str">
        <f aca="false">IF(L61&gt;0,+L60/L61," ")</f>
        <v> </v>
      </c>
      <c r="M62" s="44" t="str">
        <f aca="false">IF(M61&gt;0,+M60/M61," ")</f>
        <v> </v>
      </c>
      <c r="N62" s="104"/>
      <c r="O62" s="44" t="str">
        <f aca="false">IF(O61&gt;0,+O60/O61," ")</f>
        <v> </v>
      </c>
      <c r="P62" s="44" t="str">
        <f aca="false">IF(P61&gt;0,+P60/P61," ")</f>
        <v> </v>
      </c>
      <c r="Q62" s="45" t="str">
        <f aca="false">IF(Q61&gt;0,+Q60/Q61," ")</f>
        <v> </v>
      </c>
      <c r="R62" s="45" t="str">
        <f aca="false">IF(R61&gt;0,+R60/R61," ")</f>
        <v> </v>
      </c>
      <c r="S62" s="44" t="str">
        <f aca="false">IF(S61&gt;0,+S60/S61," ")</f>
        <v> </v>
      </c>
      <c r="T62" s="44" t="str">
        <f aca="false">IF(T61&gt;0,+T60/T61," ")</f>
        <v> </v>
      </c>
      <c r="U62" s="44" t="str">
        <f aca="false">IF(U61&gt;0,+U60/U61," ")</f>
        <v> </v>
      </c>
      <c r="V62" s="45" t="str">
        <f aca="false">IF(V61&gt;0,+V60/V61," ")</f>
        <v> </v>
      </c>
      <c r="W62" s="45" t="str">
        <f aca="false">IF(W61&gt;0,+W60/W61," ")</f>
        <v> </v>
      </c>
      <c r="X62" s="45" t="str">
        <f aca="false">IF(X61&gt;0,+X60/X61," ")</f>
        <v> </v>
      </c>
      <c r="Y62" s="45" t="str">
        <f aca="false">IF(Y61&gt;0,+Y60/Y61," ")</f>
        <v> </v>
      </c>
      <c r="Z62" s="44" t="str">
        <f aca="false">IF(Z61&gt;0,+Z60/Z61," ")</f>
        <v> </v>
      </c>
      <c r="AA62" s="44" t="str">
        <f aca="false">IF(AA61&gt;0,+AA60/AA61," ")</f>
        <v> </v>
      </c>
      <c r="AB62" s="47" t="str">
        <f aca="false">IF(AB61&gt;0,+AB60/AB61," ")</f>
        <v> </v>
      </c>
      <c r="AD62" s="52" t="str">
        <f aca="false">IF(AD61&gt;0,+AD60/AD61," ")</f>
        <v> </v>
      </c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4"/>
      <c r="AU62" s="54"/>
      <c r="AV62" s="54"/>
      <c r="AW62" s="53"/>
      <c r="AX62" s="53"/>
    </row>
    <row r="63" s="37" customFormat="true" ht="16.5" hidden="false" customHeight="false" outlineLevel="0" collapsed="false">
      <c r="A63" s="99"/>
      <c r="B63" s="15" t="s">
        <v>34</v>
      </c>
      <c r="C63" s="73" t="n">
        <f aca="false">ROUND((C60/A60)*100,)</f>
        <v>0</v>
      </c>
      <c r="D63" s="57" t="n">
        <f aca="false">ROUND((D60/A60)*100,)</f>
        <v>0</v>
      </c>
      <c r="E63" s="57" t="n">
        <f aca="false">ROUND((E60/A60)*100,)</f>
        <v>0</v>
      </c>
      <c r="F63" s="57" t="n">
        <f aca="false">ROUND((F60/A60)*100,)</f>
        <v>0</v>
      </c>
      <c r="G63" s="57" t="n">
        <f aca="false">ROUND((G60/A60)*100,)</f>
        <v>0</v>
      </c>
      <c r="H63" s="57" t="n">
        <f aca="false">ROUND((H60/A60)*100,)</f>
        <v>0</v>
      </c>
      <c r="I63" s="57" t="n">
        <f aca="false">ROUND((I60/A60)*100,)</f>
        <v>0</v>
      </c>
      <c r="J63" s="57" t="n">
        <f aca="false">ROUND((J60/A60)*100,)</f>
        <v>0</v>
      </c>
      <c r="K63" s="57" t="n">
        <f aca="false">ROUND((K60/A60)*100,)</f>
        <v>0</v>
      </c>
      <c r="L63" s="57" t="n">
        <f aca="false">ROUND((L60/A60)*100,)</f>
        <v>0</v>
      </c>
      <c r="M63" s="57" t="n">
        <f aca="false">ROUND((M60/A60)*100,)</f>
        <v>0</v>
      </c>
      <c r="N63" s="75"/>
      <c r="O63" s="57" t="n">
        <f aca="false">ROUND((O60/A60)*100,)</f>
        <v>0</v>
      </c>
      <c r="P63" s="61" t="n">
        <f aca="false">ROUND((P60/A60)*100,)</f>
        <v>0</v>
      </c>
      <c r="Q63" s="57" t="n">
        <f aca="false">ROUND((Q60/A60)*100,)</f>
        <v>0</v>
      </c>
      <c r="R63" s="57" t="n">
        <f aca="false">ROUND((R60/A60)*100,)</f>
        <v>0</v>
      </c>
      <c r="S63" s="57" t="n">
        <f aca="false">ROUND((S60/A60)*100,)</f>
        <v>0</v>
      </c>
      <c r="T63" s="57" t="n">
        <f aca="false">ROUND((T60/A60)*100,)</f>
        <v>0</v>
      </c>
      <c r="U63" s="61" t="n">
        <f aca="false">ROUND((U60/A60)*100,)</f>
        <v>0</v>
      </c>
      <c r="V63" s="61" t="n">
        <f aca="false">ROUND((V60/A60)*100,)</f>
        <v>0</v>
      </c>
      <c r="W63" s="61" t="n">
        <f aca="false">ROUND((W60/A60)*100,)</f>
        <v>0</v>
      </c>
      <c r="X63" s="61" t="n">
        <f aca="false">ROUND((X60/A60)*100,)</f>
        <v>0</v>
      </c>
      <c r="Y63" s="61" t="n">
        <f aca="false">ROUND((Y60/A60)*100,)</f>
        <v>0</v>
      </c>
      <c r="Z63" s="57" t="n">
        <f aca="false">ROUND((Z60/A60)*100,)</f>
        <v>0</v>
      </c>
      <c r="AA63" s="57" t="n">
        <f aca="false">ROUND((AA60/A60)*100,)</f>
        <v>0</v>
      </c>
      <c r="AB63" s="59" t="n">
        <f aca="false">ROUND((AB60/A60)*100,)</f>
        <v>0</v>
      </c>
      <c r="AD63" s="6" t="n">
        <f aca="false">SUM(C63:AB63)</f>
        <v>0</v>
      </c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6"/>
      <c r="AU63" s="36"/>
      <c r="AV63" s="36"/>
      <c r="AW63" s="35"/>
      <c r="AX63" s="35"/>
    </row>
    <row r="64" customFormat="false" ht="15.75" hidden="false" customHeight="false" outlineLevel="0" collapsed="false">
      <c r="A64" s="105" t="s">
        <v>46</v>
      </c>
      <c r="B64" s="15" t="s">
        <v>29</v>
      </c>
      <c r="C64" s="64"/>
      <c r="D64" s="17"/>
      <c r="E64" s="17"/>
      <c r="F64" s="17"/>
      <c r="G64" s="17"/>
      <c r="H64" s="17"/>
      <c r="I64" s="78"/>
      <c r="J64" s="17"/>
      <c r="K64" s="17"/>
      <c r="L64" s="17"/>
      <c r="M64" s="17"/>
      <c r="N64" s="17"/>
      <c r="O64" s="66"/>
      <c r="P64" s="17"/>
      <c r="Q64" s="17"/>
      <c r="R64" s="18"/>
      <c r="S64" s="18"/>
      <c r="T64" s="17"/>
      <c r="U64" s="17"/>
      <c r="V64" s="17"/>
      <c r="W64" s="18"/>
      <c r="X64" s="18"/>
      <c r="Y64" s="18"/>
      <c r="Z64" s="17"/>
      <c r="AA64" s="17"/>
      <c r="AB64" s="20"/>
      <c r="AD64" s="6" t="n">
        <f aca="false">SUM(AE64:AX64)</f>
        <v>0</v>
      </c>
      <c r="AF64" s="26" t="n">
        <f aca="false">IF(C64&lt;1,C64,1)</f>
        <v>0</v>
      </c>
      <c r="AG64" s="26" t="n">
        <f aca="false">IF(F64&lt;1,F64,1)</f>
        <v>0</v>
      </c>
      <c r="AH64" s="26" t="n">
        <f aca="false">IF(G64&lt;1,G64,1)</f>
        <v>0</v>
      </c>
      <c r="AI64" s="26" t="n">
        <f aca="false">IF(H64&lt;1,H64,1)</f>
        <v>0</v>
      </c>
      <c r="AJ64" s="26" t="n">
        <f aca="false">IF(I64&lt;1,I64,1)</f>
        <v>0</v>
      </c>
      <c r="AK64" s="26" t="n">
        <f aca="false">IF(J64&lt;1,J64,1)</f>
        <v>0</v>
      </c>
      <c r="AL64" s="26" t="n">
        <f aca="false">IF(K64&lt;1,K64,1)</f>
        <v>0</v>
      </c>
      <c r="AM64" s="26" t="n">
        <f aca="false">IF(L64&lt;1,L64,1)</f>
        <v>0</v>
      </c>
      <c r="AN64" s="26" t="n">
        <f aca="false">IF(M64&lt;1,M64,1)</f>
        <v>0</v>
      </c>
      <c r="AO64" s="26" t="n">
        <f aca="false">IF(N64&lt;1,N64,1)</f>
        <v>0</v>
      </c>
      <c r="AP64" s="26" t="n">
        <f aca="false">IF(O64&lt;1,O64,1)</f>
        <v>0</v>
      </c>
      <c r="AQ64" s="26" t="n">
        <f aca="false">IF(P64&lt;1,P64,1)</f>
        <v>0</v>
      </c>
      <c r="AR64" s="26" t="n">
        <f aca="false">IF(Q64&lt;1,Q64,1)</f>
        <v>0</v>
      </c>
      <c r="AS64" s="26" t="n">
        <f aca="false">IF(T64&lt;1,T64,1)</f>
        <v>0</v>
      </c>
      <c r="AT64" s="26" t="n">
        <f aca="false">IF(U64&lt;1,U64,1)</f>
        <v>0</v>
      </c>
      <c r="AU64" s="26" t="n">
        <f aca="false">IF(W64&lt;1,W64,1)</f>
        <v>0</v>
      </c>
      <c r="AV64" s="26" t="n">
        <f aca="false">IF(Z64&lt;1,Z64,1)</f>
        <v>0</v>
      </c>
      <c r="AW64" s="26" t="n">
        <f aca="false">IF(AA64&lt;1,AA64,1)</f>
        <v>0</v>
      </c>
      <c r="AX64" s="26" t="n">
        <f aca="false">IF(AB64&lt;1,AB64,1)</f>
        <v>0</v>
      </c>
    </row>
    <row r="65" s="37" customFormat="true" ht="15.75" hidden="false" customHeight="false" outlineLevel="0" collapsed="false">
      <c r="A65" s="63" t="n">
        <v>20</v>
      </c>
      <c r="B65" s="15" t="s">
        <v>30</v>
      </c>
      <c r="C65" s="67"/>
      <c r="D65" s="28"/>
      <c r="E65" s="28"/>
      <c r="F65" s="28"/>
      <c r="G65" s="28"/>
      <c r="H65" s="28"/>
      <c r="I65" s="96"/>
      <c r="J65" s="28"/>
      <c r="K65" s="28"/>
      <c r="L65" s="28"/>
      <c r="M65" s="28"/>
      <c r="N65" s="28"/>
      <c r="O65" s="69"/>
      <c r="P65" s="28"/>
      <c r="Q65" s="29"/>
      <c r="R65" s="29"/>
      <c r="S65" s="29"/>
      <c r="T65" s="29"/>
      <c r="U65" s="28"/>
      <c r="V65" s="28"/>
      <c r="W65" s="29"/>
      <c r="X65" s="29"/>
      <c r="Y65" s="29"/>
      <c r="Z65" s="28"/>
      <c r="AA65" s="28"/>
      <c r="AB65" s="30"/>
      <c r="AD65" s="6" t="n">
        <f aca="false">SUM(C65:AB65)</f>
        <v>0</v>
      </c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6"/>
      <c r="AU65" s="36"/>
      <c r="AV65" s="36"/>
      <c r="AW65" s="35"/>
      <c r="AX65" s="35"/>
    </row>
    <row r="66" s="37" customFormat="true" ht="15.75" hidden="false" customHeight="false" outlineLevel="0" collapsed="false">
      <c r="A66" s="99"/>
      <c r="B66" s="15" t="s">
        <v>32</v>
      </c>
      <c r="C66" s="67"/>
      <c r="D66" s="28"/>
      <c r="E66" s="28"/>
      <c r="F66" s="28"/>
      <c r="G66" s="28"/>
      <c r="H66" s="28"/>
      <c r="I66" s="96"/>
      <c r="J66" s="28"/>
      <c r="K66" s="28"/>
      <c r="L66" s="28"/>
      <c r="M66" s="28"/>
      <c r="N66" s="28"/>
      <c r="O66" s="69"/>
      <c r="P66" s="28"/>
      <c r="Q66" s="29"/>
      <c r="R66" s="29"/>
      <c r="S66" s="29"/>
      <c r="T66" s="29"/>
      <c r="U66" s="28"/>
      <c r="V66" s="39"/>
      <c r="W66" s="40"/>
      <c r="X66" s="29"/>
      <c r="Y66" s="29"/>
      <c r="Z66" s="28"/>
      <c r="AA66" s="28"/>
      <c r="AB66" s="30"/>
      <c r="AD66" s="6" t="n">
        <f aca="false">SUM(C66:AB66)</f>
        <v>0</v>
      </c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6"/>
      <c r="AU66" s="36"/>
      <c r="AV66" s="36"/>
      <c r="AW66" s="35"/>
      <c r="AX66" s="35"/>
    </row>
    <row r="67" customFormat="false" ht="15.75" hidden="false" customHeight="false" outlineLevel="0" collapsed="false">
      <c r="A67" s="108" t="s">
        <v>31</v>
      </c>
      <c r="B67" s="15" t="s">
        <v>33</v>
      </c>
      <c r="C67" s="70" t="str">
        <f aca="false">IF(C66&gt;0,+C65/C66," ")</f>
        <v> </v>
      </c>
      <c r="D67" s="44" t="str">
        <f aca="false">IF(D66&gt;0,+D65/D66," ")</f>
        <v> </v>
      </c>
      <c r="E67" s="44" t="str">
        <f aca="false">IF(E66&gt;0,+E65/E66," ")</f>
        <v> </v>
      </c>
      <c r="F67" s="44" t="str">
        <f aca="false">IF(F66&gt;0,+F65/F66," ")</f>
        <v> </v>
      </c>
      <c r="G67" s="44" t="str">
        <f aca="false">IF(G66&gt;0,+G65/G66," ")</f>
        <v> </v>
      </c>
      <c r="H67" s="44" t="str">
        <f aca="false">IF(H66&gt;0,+H65/H66," ")</f>
        <v> </v>
      </c>
      <c r="I67" s="98" t="str">
        <f aca="false">IF(I66&gt;0,+I65/I66," ")</f>
        <v> </v>
      </c>
      <c r="J67" s="44" t="str">
        <f aca="false">IF(J66&gt;0,+J65/J66," ")</f>
        <v> </v>
      </c>
      <c r="K67" s="44" t="str">
        <f aca="false">IF(K66&gt;0,+K65/K66," ")</f>
        <v> </v>
      </c>
      <c r="L67" s="44" t="str">
        <f aca="false">IF(L66&gt;0,+L65/L66," ")</f>
        <v> </v>
      </c>
      <c r="M67" s="44" t="str">
        <f aca="false">IF(M66&gt;0,+M65/M66," ")</f>
        <v> </v>
      </c>
      <c r="N67" s="44" t="str">
        <f aca="false">IF(N66&gt;0,+N65/N66," ")</f>
        <v> </v>
      </c>
      <c r="O67" s="104"/>
      <c r="P67" s="44" t="str">
        <f aca="false">IF(P66&gt;0,+P65/P66," ")</f>
        <v> </v>
      </c>
      <c r="Q67" s="45" t="str">
        <f aca="false">IF(Q66&gt;0,+Q65/Q66," ")</f>
        <v> </v>
      </c>
      <c r="R67" s="45" t="str">
        <f aca="false">IF(R66&gt;0,+R65/R66," ")</f>
        <v> </v>
      </c>
      <c r="S67" s="44" t="str">
        <f aca="false">IF(S66&gt;0,+S65/S66," ")</f>
        <v> </v>
      </c>
      <c r="T67" s="44" t="str">
        <f aca="false">IF(T66&gt;0,+T65/T66," ")</f>
        <v> </v>
      </c>
      <c r="U67" s="44" t="str">
        <f aca="false">IF(U66&gt;0,+U65/U66," ")</f>
        <v> </v>
      </c>
      <c r="V67" s="45" t="str">
        <f aca="false">IF(V66&gt;0,+V65/V66," ")</f>
        <v> </v>
      </c>
      <c r="W67" s="45" t="str">
        <f aca="false">IF(W66&gt;0,+W65/W66," ")</f>
        <v> </v>
      </c>
      <c r="X67" s="45" t="str">
        <f aca="false">IF(X66&gt;0,+X65/X66," ")</f>
        <v> </v>
      </c>
      <c r="Y67" s="45" t="str">
        <f aca="false">IF(Y66&gt;0,+Y65/Y66," ")</f>
        <v> </v>
      </c>
      <c r="Z67" s="44" t="str">
        <f aca="false">IF(Z66&gt;0,+Z65/Z66," ")</f>
        <v> </v>
      </c>
      <c r="AA67" s="44" t="str">
        <f aca="false">IF(AA66&gt;0,+AA65/AA66," ")</f>
        <v> </v>
      </c>
      <c r="AB67" s="47" t="str">
        <f aca="false">IF(AB66&gt;0,+AB65/AB66," ")</f>
        <v> </v>
      </c>
      <c r="AD67" s="52" t="str">
        <f aca="false">IF(AD66&gt;0,+AD65/AD66," ")</f>
        <v> </v>
      </c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4"/>
      <c r="AU67" s="54"/>
      <c r="AV67" s="54"/>
      <c r="AW67" s="53"/>
      <c r="AX67" s="53"/>
    </row>
    <row r="68" s="37" customFormat="true" ht="16.5" hidden="false" customHeight="false" outlineLevel="0" collapsed="false">
      <c r="A68" s="99"/>
      <c r="B68" s="15" t="s">
        <v>34</v>
      </c>
      <c r="C68" s="73" t="n">
        <f aca="false">ROUND((C65/A65)*100,)</f>
        <v>0</v>
      </c>
      <c r="D68" s="57" t="n">
        <f aca="false">ROUND((D65/A65)*100,)</f>
        <v>0</v>
      </c>
      <c r="E68" s="57" t="n">
        <f aca="false">ROUND((E65/A65)*100,)</f>
        <v>0</v>
      </c>
      <c r="F68" s="57" t="n">
        <f aca="false">ROUND((F65/A65)*100,)</f>
        <v>0</v>
      </c>
      <c r="G68" s="57" t="n">
        <f aca="false">ROUND((G65/A65)*100,)</f>
        <v>0</v>
      </c>
      <c r="H68" s="57" t="n">
        <f aca="false">ROUND((H65/A65)*100,)</f>
        <v>0</v>
      </c>
      <c r="I68" s="57" t="n">
        <f aca="false">ROUND((I65/A65)*100,)</f>
        <v>0</v>
      </c>
      <c r="J68" s="57" t="n">
        <f aca="false">ROUND((J65/A65)*100,)</f>
        <v>0</v>
      </c>
      <c r="K68" s="57" t="n">
        <f aca="false">ROUND((K65/A65)*100,)</f>
        <v>0</v>
      </c>
      <c r="L68" s="57" t="n">
        <f aca="false">ROUND((L65/A65)*100,)</f>
        <v>0</v>
      </c>
      <c r="M68" s="57" t="n">
        <f aca="false">ROUND((M65/A65)*100,)</f>
        <v>0</v>
      </c>
      <c r="N68" s="57" t="n">
        <f aca="false">ROUND((N65/A65)*100,)</f>
        <v>0</v>
      </c>
      <c r="O68" s="75"/>
      <c r="P68" s="61" t="n">
        <f aca="false">ROUND((P65/A65)*100,)</f>
        <v>0</v>
      </c>
      <c r="Q68" s="57" t="n">
        <f aca="false">ROUND((Q65/A65)*100,)</f>
        <v>0</v>
      </c>
      <c r="R68" s="57" t="n">
        <f aca="false">ROUND((R65/A65)*100,)</f>
        <v>0</v>
      </c>
      <c r="S68" s="57" t="n">
        <f aca="false">ROUND((S65/A65)*100,)</f>
        <v>0</v>
      </c>
      <c r="T68" s="57" t="n">
        <f aca="false">ROUND((T65/A65)*100,)</f>
        <v>0</v>
      </c>
      <c r="U68" s="61" t="n">
        <f aca="false">ROUND((U65/A65)*100,)</f>
        <v>0</v>
      </c>
      <c r="V68" s="61" t="n">
        <f aca="false">ROUND((V65/A65)*100,)</f>
        <v>0</v>
      </c>
      <c r="W68" s="61" t="n">
        <f aca="false">ROUND((W65/A65)*100,)</f>
        <v>0</v>
      </c>
      <c r="X68" s="61" t="n">
        <f aca="false">ROUND((X65/A65)*100,)</f>
        <v>0</v>
      </c>
      <c r="Y68" s="61" t="n">
        <f aca="false">ROUND((Y65/A65)*100,)</f>
        <v>0</v>
      </c>
      <c r="Z68" s="57" t="n">
        <f aca="false">ROUND((Z65/A65)*100,)</f>
        <v>0</v>
      </c>
      <c r="AA68" s="57" t="n">
        <f aca="false">ROUND((AA65/A65)*100,)</f>
        <v>0</v>
      </c>
      <c r="AB68" s="59" t="n">
        <f aca="false">ROUND((AB65/A65)*100,)</f>
        <v>0</v>
      </c>
      <c r="AD68" s="6" t="n">
        <f aca="false">SUM(C68:AB68)</f>
        <v>0</v>
      </c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6"/>
      <c r="AU68" s="36"/>
      <c r="AV68" s="36"/>
      <c r="AW68" s="35"/>
      <c r="AX68" s="35"/>
    </row>
    <row r="69" customFormat="false" ht="15.75" hidden="false" customHeight="false" outlineLevel="0" collapsed="false">
      <c r="A69" s="102" t="s">
        <v>47</v>
      </c>
      <c r="B69" s="15" t="s">
        <v>29</v>
      </c>
      <c r="C69" s="64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66"/>
      <c r="Q69" s="18"/>
      <c r="R69" s="18"/>
      <c r="S69" s="18"/>
      <c r="T69" s="17"/>
      <c r="U69" s="17"/>
      <c r="V69" s="17"/>
      <c r="W69" s="18"/>
      <c r="X69" s="18"/>
      <c r="Y69" s="18"/>
      <c r="Z69" s="17"/>
      <c r="AA69" s="17"/>
      <c r="AB69" s="20"/>
      <c r="AD69" s="6" t="n">
        <f aca="false">SUM(AE69:AX69)</f>
        <v>0</v>
      </c>
      <c r="AF69" s="26" t="n">
        <f aca="false">IF(C69&lt;1,C69,1)</f>
        <v>0</v>
      </c>
      <c r="AG69" s="26" t="n">
        <f aca="false">IF(F69&lt;1,F69,1)</f>
        <v>0</v>
      </c>
      <c r="AH69" s="26" t="n">
        <f aca="false">IF(G69&lt;1,G69,1)</f>
        <v>0</v>
      </c>
      <c r="AI69" s="26" t="n">
        <f aca="false">IF(H69&lt;1,H69,1)</f>
        <v>0</v>
      </c>
      <c r="AJ69" s="26" t="n">
        <f aca="false">IF(I69&lt;1,I69,1)</f>
        <v>0</v>
      </c>
      <c r="AK69" s="26" t="n">
        <f aca="false">IF(J69&lt;1,J69,1)</f>
        <v>0</v>
      </c>
      <c r="AL69" s="26" t="n">
        <f aca="false">IF(K69&lt;1,K69,1)</f>
        <v>0</v>
      </c>
      <c r="AM69" s="26" t="n">
        <f aca="false">IF(L69&lt;1,L69,1)</f>
        <v>0</v>
      </c>
      <c r="AN69" s="26" t="n">
        <f aca="false">IF(M69&lt;1,M69,1)</f>
        <v>0</v>
      </c>
      <c r="AO69" s="26" t="n">
        <f aca="false">IF(N69&lt;1,N69,1)</f>
        <v>0</v>
      </c>
      <c r="AP69" s="26" t="n">
        <f aca="false">IF(O69&lt;1,O69,1)</f>
        <v>0</v>
      </c>
      <c r="AQ69" s="26" t="n">
        <f aca="false">IF(P69&lt;1,P69,1)</f>
        <v>0</v>
      </c>
      <c r="AR69" s="26" t="n">
        <f aca="false">IF(Q69&lt;1,Q69,1)</f>
        <v>0</v>
      </c>
      <c r="AS69" s="26" t="n">
        <f aca="false">IF(T69&lt;1,T69,1)</f>
        <v>0</v>
      </c>
      <c r="AT69" s="26" t="n">
        <f aca="false">IF(U69&lt;1,U69,1)</f>
        <v>0</v>
      </c>
      <c r="AU69" s="26" t="n">
        <f aca="false">IF(W69&lt;1,W69,1)</f>
        <v>0</v>
      </c>
      <c r="AV69" s="26" t="n">
        <f aca="false">IF(Z69&lt;1,Z69,1)</f>
        <v>0</v>
      </c>
      <c r="AW69" s="26" t="n">
        <f aca="false">IF(AA69&lt;1,AA69,1)</f>
        <v>0</v>
      </c>
      <c r="AX69" s="26" t="n">
        <f aca="false">IF(AB69&lt;1,AB69,1)</f>
        <v>0</v>
      </c>
    </row>
    <row r="70" s="37" customFormat="true" ht="15.75" hidden="false" customHeight="false" outlineLevel="0" collapsed="false">
      <c r="A70" s="63" t="n">
        <v>41</v>
      </c>
      <c r="B70" s="15" t="s">
        <v>30</v>
      </c>
      <c r="C70" s="67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69"/>
      <c r="Q70" s="29"/>
      <c r="R70" s="29"/>
      <c r="S70" s="29"/>
      <c r="T70" s="29"/>
      <c r="U70" s="28"/>
      <c r="V70" s="28"/>
      <c r="W70" s="29"/>
      <c r="X70" s="29"/>
      <c r="Y70" s="29"/>
      <c r="Z70" s="28"/>
      <c r="AA70" s="28"/>
      <c r="AB70" s="30"/>
      <c r="AD70" s="6" t="n">
        <f aca="false">SUM(C70:AB70)</f>
        <v>0</v>
      </c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6"/>
      <c r="AU70" s="36"/>
      <c r="AV70" s="36"/>
      <c r="AW70" s="35"/>
      <c r="AX70" s="35"/>
    </row>
    <row r="71" s="37" customFormat="true" ht="15.75" hidden="false" customHeight="false" outlineLevel="0" collapsed="false">
      <c r="A71" s="99"/>
      <c r="B71" s="15" t="s">
        <v>32</v>
      </c>
      <c r="C71" s="6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69"/>
      <c r="Q71" s="29"/>
      <c r="R71" s="29"/>
      <c r="S71" s="29"/>
      <c r="T71" s="29"/>
      <c r="U71" s="28"/>
      <c r="V71" s="39"/>
      <c r="W71" s="40"/>
      <c r="X71" s="29"/>
      <c r="Y71" s="29"/>
      <c r="Z71" s="28"/>
      <c r="AA71" s="28"/>
      <c r="AB71" s="30"/>
      <c r="AD71" s="6" t="n">
        <f aca="false">SUM(C71:AB71)</f>
        <v>0</v>
      </c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6"/>
      <c r="AU71" s="36"/>
      <c r="AV71" s="36"/>
      <c r="AW71" s="35"/>
      <c r="AX71" s="35"/>
    </row>
    <row r="72" customFormat="false" ht="15.75" hidden="false" customHeight="false" outlineLevel="0" collapsed="false">
      <c r="A72" s="108" t="s">
        <v>31</v>
      </c>
      <c r="B72" s="15" t="s">
        <v>33</v>
      </c>
      <c r="C72" s="70" t="str">
        <f aca="false">IF(C71&gt;0,+C70/C71," ")</f>
        <v> </v>
      </c>
      <c r="D72" s="44" t="str">
        <f aca="false">IF(D71&gt;0,+D70/D71," ")</f>
        <v> </v>
      </c>
      <c r="E72" s="44" t="str">
        <f aca="false">IF(E71&gt;0,+E70/E71," ")</f>
        <v> </v>
      </c>
      <c r="F72" s="44" t="str">
        <f aca="false">IF(F71&gt;0,+F70/F71," ")</f>
        <v> </v>
      </c>
      <c r="G72" s="44" t="str">
        <f aca="false">IF(G71&gt;0,+G70/G71," ")</f>
        <v> </v>
      </c>
      <c r="H72" s="44" t="str">
        <f aca="false">IF(H71&gt;0,+H70/H71," ")</f>
        <v> </v>
      </c>
      <c r="I72" s="44" t="str">
        <f aca="false">IF(I71&gt;0,+I70/I71," ")</f>
        <v> </v>
      </c>
      <c r="J72" s="44" t="str">
        <f aca="false">IF(J71&gt;0,+J70/J71," ")</f>
        <v> </v>
      </c>
      <c r="K72" s="44" t="str">
        <f aca="false">IF(K71&gt;0,+K70/K71," ")</f>
        <v> </v>
      </c>
      <c r="L72" s="44" t="str">
        <f aca="false">IF(L71&gt;0,+L70/L71," ")</f>
        <v> </v>
      </c>
      <c r="M72" s="44" t="str">
        <f aca="false">IF(M71&gt;0,+M70/M71," ")</f>
        <v> </v>
      </c>
      <c r="N72" s="44" t="str">
        <f aca="false">IF(N71&gt;0,+N70/N71," ")</f>
        <v> </v>
      </c>
      <c r="O72" s="44" t="str">
        <f aca="false">IF(O71&gt;0,+O70/O71," ")</f>
        <v> </v>
      </c>
      <c r="P72" s="104"/>
      <c r="Q72" s="45" t="str">
        <f aca="false">IF(Q71&gt;0,+Q70/Q71," ")</f>
        <v> </v>
      </c>
      <c r="R72" s="45" t="str">
        <f aca="false">IF(R71&gt;0,+R70/R71," ")</f>
        <v> </v>
      </c>
      <c r="S72" s="44" t="str">
        <f aca="false">IF(S71&gt;0,+S70/S71," ")</f>
        <v> </v>
      </c>
      <c r="T72" s="44" t="str">
        <f aca="false">IF(T71&gt;0,+T70/T71," ")</f>
        <v> </v>
      </c>
      <c r="U72" s="44" t="str">
        <f aca="false">IF(U71&gt;0,+U70/U71," ")</f>
        <v> </v>
      </c>
      <c r="V72" s="45" t="str">
        <f aca="false">IF(V71&gt;0,+V70/V71," ")</f>
        <v> </v>
      </c>
      <c r="W72" s="45" t="str">
        <f aca="false">IF(W71&gt;0,+W70/W71," ")</f>
        <v> </v>
      </c>
      <c r="X72" s="45" t="str">
        <f aca="false">IF(X71&gt;0,+X70/X71," ")</f>
        <v> </v>
      </c>
      <c r="Y72" s="45" t="str">
        <f aca="false">IF(Y71&gt;0,+Y70/Y71," ")</f>
        <v> </v>
      </c>
      <c r="Z72" s="44" t="str">
        <f aca="false">IF(Z71&gt;0,+Z70/Z71," ")</f>
        <v> </v>
      </c>
      <c r="AA72" s="44" t="str">
        <f aca="false">IF(AA71&gt;0,+AA70/AA71," ")</f>
        <v> </v>
      </c>
      <c r="AB72" s="47" t="str">
        <f aca="false">IF(AB71&gt;0,+AB70/AB71," ")</f>
        <v> </v>
      </c>
      <c r="AD72" s="52" t="str">
        <f aca="false">IF(AD71&gt;0,+AD70/AD71," ")</f>
        <v> </v>
      </c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4"/>
      <c r="AU72" s="54"/>
      <c r="AV72" s="54"/>
      <c r="AW72" s="53"/>
      <c r="AX72" s="53"/>
    </row>
    <row r="73" s="37" customFormat="true" ht="16.5" hidden="false" customHeight="false" outlineLevel="0" collapsed="false">
      <c r="A73" s="99"/>
      <c r="B73" s="15" t="s">
        <v>34</v>
      </c>
      <c r="C73" s="73" t="n">
        <f aca="false">ROUND((C70/A70)*100,)</f>
        <v>0</v>
      </c>
      <c r="D73" s="57" t="n">
        <f aca="false">ROUND((D70/A70)*100,)</f>
        <v>0</v>
      </c>
      <c r="E73" s="57" t="n">
        <f aca="false">ROUND((E70/A70)*100,)</f>
        <v>0</v>
      </c>
      <c r="F73" s="57" t="n">
        <f aca="false">ROUND((F70/A70)*100,)</f>
        <v>0</v>
      </c>
      <c r="G73" s="57" t="n">
        <f aca="false">ROUND((G70/A70)*100,)</f>
        <v>0</v>
      </c>
      <c r="H73" s="57" t="n">
        <f aca="false">ROUND((H70/A70)*100,)</f>
        <v>0</v>
      </c>
      <c r="I73" s="57" t="n">
        <f aca="false">ROUND((I70/A70)*100,)</f>
        <v>0</v>
      </c>
      <c r="J73" s="57" t="n">
        <f aca="false">ROUND((J70/A70)*100,)</f>
        <v>0</v>
      </c>
      <c r="K73" s="57" t="n">
        <f aca="false">ROUND((K70/A70)*100,)</f>
        <v>0</v>
      </c>
      <c r="L73" s="57" t="n">
        <f aca="false">ROUND((L70/A70)*100,)</f>
        <v>0</v>
      </c>
      <c r="M73" s="57" t="n">
        <f aca="false">ROUND((M70/A70)*100,)</f>
        <v>0</v>
      </c>
      <c r="N73" s="57" t="n">
        <f aca="false">ROUND((N70/A70)*100,)</f>
        <v>0</v>
      </c>
      <c r="O73" s="57" t="n">
        <f aca="false">ROUND((O70/A70)*100,)</f>
        <v>0</v>
      </c>
      <c r="P73" s="75"/>
      <c r="Q73" s="57" t="n">
        <f aca="false">ROUND((Q70/A70)*100,)</f>
        <v>0</v>
      </c>
      <c r="R73" s="57" t="n">
        <f aca="false">ROUND((R70/A70)*100,)</f>
        <v>0</v>
      </c>
      <c r="S73" s="57" t="n">
        <f aca="false">ROUND((S70/A70)*100,)</f>
        <v>0</v>
      </c>
      <c r="T73" s="57" t="n">
        <f aca="false">ROUND((T70/A70)*100,)</f>
        <v>0</v>
      </c>
      <c r="U73" s="61" t="n">
        <f aca="false">ROUND((U70/A70)*100,)</f>
        <v>0</v>
      </c>
      <c r="V73" s="61" t="n">
        <f aca="false">ROUND((V70/A70)*100,)</f>
        <v>0</v>
      </c>
      <c r="W73" s="61" t="n">
        <f aca="false">ROUND((W70/A70)*100,)</f>
        <v>0</v>
      </c>
      <c r="X73" s="61" t="n">
        <f aca="false">ROUND((X70/A70)*100,)</f>
        <v>0</v>
      </c>
      <c r="Y73" s="61" t="n">
        <f aca="false">ROUND((Y70/A70)*100,)</f>
        <v>0</v>
      </c>
      <c r="Z73" s="57" t="n">
        <f aca="false">ROUND((Z70/A70)*100,)</f>
        <v>0</v>
      </c>
      <c r="AA73" s="57" t="n">
        <f aca="false">ROUND((AA70/A70)*100,)</f>
        <v>0</v>
      </c>
      <c r="AB73" s="59" t="n">
        <f aca="false">ROUND((AB70/A70)*100,)</f>
        <v>0</v>
      </c>
      <c r="AD73" s="6" t="n">
        <f aca="false">SUM(C73:AB73)</f>
        <v>0</v>
      </c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6"/>
      <c r="AU73" s="36"/>
      <c r="AV73" s="36"/>
      <c r="AW73" s="35"/>
      <c r="AX73" s="35"/>
    </row>
    <row r="74" customFormat="false" ht="15.75" hidden="false" customHeight="false" outlineLevel="0" collapsed="false">
      <c r="A74" s="102" t="s">
        <v>48</v>
      </c>
      <c r="B74" s="15" t="s">
        <v>29</v>
      </c>
      <c r="C74" s="124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25"/>
      <c r="R74" s="18"/>
      <c r="S74" s="18"/>
      <c r="T74" s="17"/>
      <c r="U74" s="17"/>
      <c r="V74" s="17"/>
      <c r="W74" s="18"/>
      <c r="X74" s="18"/>
      <c r="Y74" s="18"/>
      <c r="Z74" s="17"/>
      <c r="AA74" s="17"/>
      <c r="AB74" s="20"/>
      <c r="AD74" s="6" t="n">
        <f aca="false">SUM(AE74:AX74)</f>
        <v>0</v>
      </c>
      <c r="AF74" s="26" t="n">
        <f aca="false">IF(C74&lt;1,C74,1)</f>
        <v>0</v>
      </c>
      <c r="AG74" s="26" t="n">
        <f aca="false">IF(F74&lt;1,F74,1)</f>
        <v>0</v>
      </c>
      <c r="AH74" s="26" t="n">
        <f aca="false">IF(G74&lt;1,G74,1)</f>
        <v>0</v>
      </c>
      <c r="AI74" s="26" t="n">
        <f aca="false">IF(H74&lt;1,H74,1)</f>
        <v>0</v>
      </c>
      <c r="AJ74" s="26" t="n">
        <f aca="false">IF(I74&lt;1,I74,1)</f>
        <v>0</v>
      </c>
      <c r="AK74" s="26" t="n">
        <f aca="false">IF(J74&lt;1,J74,1)</f>
        <v>0</v>
      </c>
      <c r="AL74" s="26" t="n">
        <f aca="false">IF(K74&lt;1,K74,1)</f>
        <v>0</v>
      </c>
      <c r="AM74" s="26" t="n">
        <f aca="false">IF(L74&lt;1,L74,1)</f>
        <v>0</v>
      </c>
      <c r="AN74" s="26" t="n">
        <f aca="false">IF(M74&lt;1,M74,1)</f>
        <v>0</v>
      </c>
      <c r="AO74" s="26" t="n">
        <f aca="false">IF(N74&lt;1,N74,1)</f>
        <v>0</v>
      </c>
      <c r="AP74" s="26" t="n">
        <f aca="false">IF(O74&lt;1,O74,1)</f>
        <v>0</v>
      </c>
      <c r="AQ74" s="26" t="n">
        <f aca="false">IF(P74&lt;1,P74,1)</f>
        <v>0</v>
      </c>
      <c r="AR74" s="26" t="n">
        <f aca="false">IF(Q74&lt;1,Q74,1)</f>
        <v>0</v>
      </c>
      <c r="AS74" s="26" t="n">
        <f aca="false">IF(T74&lt;1,T74,1)</f>
        <v>0</v>
      </c>
      <c r="AT74" s="26" t="n">
        <f aca="false">IF(U74&lt;1,U74,1)</f>
        <v>0</v>
      </c>
      <c r="AU74" s="26" t="n">
        <f aca="false">IF(W74&lt;1,W74,1)</f>
        <v>0</v>
      </c>
      <c r="AV74" s="26" t="n">
        <f aca="false">IF(Z74&lt;1,Z74,1)</f>
        <v>0</v>
      </c>
      <c r="AW74" s="26" t="n">
        <f aca="false">IF(AA74&lt;1,AA74,1)</f>
        <v>0</v>
      </c>
      <c r="AX74" s="26" t="n">
        <f aca="false">IF(AB74&lt;1,AB74,1)</f>
        <v>0</v>
      </c>
    </row>
    <row r="75" s="37" customFormat="true" ht="15.75" hidden="false" customHeight="false" outlineLevel="0" collapsed="false">
      <c r="A75" s="14" t="n">
        <v>23</v>
      </c>
      <c r="B75" s="15" t="s">
        <v>30</v>
      </c>
      <c r="C75" s="6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104"/>
      <c r="R75" s="29"/>
      <c r="S75" s="29"/>
      <c r="T75" s="29"/>
      <c r="U75" s="28"/>
      <c r="V75" s="28"/>
      <c r="W75" s="29"/>
      <c r="X75" s="29"/>
      <c r="Y75" s="29"/>
      <c r="Z75" s="28"/>
      <c r="AA75" s="28"/>
      <c r="AB75" s="30"/>
      <c r="AD75" s="6" t="n">
        <f aca="false">SUM(C75:AB75)</f>
        <v>0</v>
      </c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6"/>
      <c r="AU75" s="36"/>
      <c r="AV75" s="36"/>
      <c r="AW75" s="35"/>
      <c r="AX75" s="35"/>
    </row>
    <row r="76" s="37" customFormat="true" ht="15.75" hidden="false" customHeight="false" outlineLevel="0" collapsed="false">
      <c r="A76" s="99"/>
      <c r="B76" s="15" t="s">
        <v>32</v>
      </c>
      <c r="C76" s="6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104"/>
      <c r="R76" s="29"/>
      <c r="S76" s="29"/>
      <c r="T76" s="29"/>
      <c r="U76" s="28"/>
      <c r="V76" s="39"/>
      <c r="W76" s="40"/>
      <c r="X76" s="29"/>
      <c r="Y76" s="29"/>
      <c r="Z76" s="28"/>
      <c r="AA76" s="28"/>
      <c r="AB76" s="30"/>
      <c r="AD76" s="6" t="n">
        <f aca="false">SUM(C76:AB76)</f>
        <v>0</v>
      </c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6"/>
      <c r="AU76" s="36"/>
      <c r="AV76" s="36"/>
      <c r="AW76" s="35"/>
      <c r="AX76" s="35"/>
    </row>
    <row r="77" customFormat="false" ht="15.75" hidden="false" customHeight="false" outlineLevel="0" collapsed="false">
      <c r="A77" s="108" t="s">
        <v>31</v>
      </c>
      <c r="B77" s="15" t="s">
        <v>33</v>
      </c>
      <c r="C77" s="70" t="str">
        <f aca="false">IF(C76&gt;0,+C75/C76," ")</f>
        <v> </v>
      </c>
      <c r="D77" s="44" t="str">
        <f aca="false">IF(D76&gt;0,+D75/D76," ")</f>
        <v> </v>
      </c>
      <c r="E77" s="44" t="str">
        <f aca="false">IF(E76&gt;0,+E75/E76," ")</f>
        <v> </v>
      </c>
      <c r="F77" s="44" t="str">
        <f aca="false">IF(F76&gt;0,+F75/F76," ")</f>
        <v> </v>
      </c>
      <c r="G77" s="44" t="str">
        <f aca="false">IF(G76&gt;0,+G75/G76," ")</f>
        <v> </v>
      </c>
      <c r="H77" s="44" t="str">
        <f aca="false">IF(H76&gt;0,+H75/H76," ")</f>
        <v> </v>
      </c>
      <c r="I77" s="44" t="str">
        <f aca="false">IF(I76&gt;0,+I75/I76," ")</f>
        <v> </v>
      </c>
      <c r="J77" s="44" t="str">
        <f aca="false">IF(J76&gt;0,+J75/J76," ")</f>
        <v> </v>
      </c>
      <c r="K77" s="44" t="str">
        <f aca="false">IF(K76&gt;0,+K75/K76," ")</f>
        <v> </v>
      </c>
      <c r="L77" s="44" t="str">
        <f aca="false">IF(L76&gt;0,+L75/L76," ")</f>
        <v> </v>
      </c>
      <c r="M77" s="44" t="str">
        <f aca="false">IF(M76&gt;0,+M75/M76," ")</f>
        <v> </v>
      </c>
      <c r="N77" s="44" t="str">
        <f aca="false">IF(N76&gt;0,+N75/N76," ")</f>
        <v> </v>
      </c>
      <c r="O77" s="44" t="str">
        <f aca="false">IF(O76&gt;0,+O75/O76," ")</f>
        <v> </v>
      </c>
      <c r="P77" s="44" t="str">
        <f aca="false">IF(P76&gt;0,+P75/P76," ")</f>
        <v> </v>
      </c>
      <c r="Q77" s="104"/>
      <c r="R77" s="45" t="str">
        <f aca="false">IF(R76&gt;0,+R75/R76," ")</f>
        <v> </v>
      </c>
      <c r="S77" s="44" t="str">
        <f aca="false">IF(S76&gt;0,+S75/S76," ")</f>
        <v> </v>
      </c>
      <c r="T77" s="44" t="str">
        <f aca="false">IF(T76&gt;0,+T75/T76," ")</f>
        <v> </v>
      </c>
      <c r="U77" s="44" t="str">
        <f aca="false">IF(U76&gt;0,+U75/U76," ")</f>
        <v> </v>
      </c>
      <c r="V77" s="45" t="str">
        <f aca="false">IF(V76&gt;0,+V75/V76," ")</f>
        <v> </v>
      </c>
      <c r="W77" s="45" t="str">
        <f aca="false">IF(W76&gt;0,+W75/W76," ")</f>
        <v> </v>
      </c>
      <c r="X77" s="45" t="str">
        <f aca="false">IF(X76&gt;0,+X75/X76," ")</f>
        <v> </v>
      </c>
      <c r="Y77" s="45" t="str">
        <f aca="false">IF(Y76&gt;0,+Y75/Y76," ")</f>
        <v> </v>
      </c>
      <c r="Z77" s="44" t="str">
        <f aca="false">IF(Z76&gt;0,+Z75/Z76," ")</f>
        <v> </v>
      </c>
      <c r="AA77" s="44" t="str">
        <f aca="false">IF(AA76&gt;0,+AA75/AA76," ")</f>
        <v> </v>
      </c>
      <c r="AB77" s="47" t="str">
        <f aca="false">IF(AB76&gt;0,+AB75/AB76," ")</f>
        <v> </v>
      </c>
      <c r="AD77" s="52" t="str">
        <f aca="false">IF(AD76&gt;0,+AD75/AD76," ")</f>
        <v> </v>
      </c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4"/>
      <c r="AU77" s="54"/>
      <c r="AV77" s="54"/>
      <c r="AW77" s="53"/>
      <c r="AX77" s="53"/>
    </row>
    <row r="78" s="37" customFormat="true" ht="16.5" hidden="false" customHeight="false" outlineLevel="0" collapsed="false">
      <c r="A78" s="99"/>
      <c r="B78" s="15" t="s">
        <v>34</v>
      </c>
      <c r="C78" s="73" t="n">
        <f aca="false">ROUND((C75/A75)*100,)</f>
        <v>0</v>
      </c>
      <c r="D78" s="57" t="n">
        <f aca="false">ROUND((D75/A75)*100,)</f>
        <v>0</v>
      </c>
      <c r="E78" s="57" t="n">
        <f aca="false">ROUND((E75/A75)*100,)</f>
        <v>0</v>
      </c>
      <c r="F78" s="57" t="n">
        <f aca="false">ROUND((F75/A75)*100,)</f>
        <v>0</v>
      </c>
      <c r="G78" s="57" t="n">
        <f aca="false">ROUND((G75/A75)*100,)</f>
        <v>0</v>
      </c>
      <c r="H78" s="57" t="n">
        <f aca="false">ROUND((H75/A75)*100,)</f>
        <v>0</v>
      </c>
      <c r="I78" s="57" t="n">
        <f aca="false">ROUND((I75/A75)*100,)</f>
        <v>0</v>
      </c>
      <c r="J78" s="57" t="n">
        <f aca="false">ROUND((J75/A75)*100,)</f>
        <v>0</v>
      </c>
      <c r="K78" s="57" t="n">
        <f aca="false">ROUND((K75/A75)*100,)</f>
        <v>0</v>
      </c>
      <c r="L78" s="57" t="n">
        <f aca="false">ROUND((L75/A75)*100,)</f>
        <v>0</v>
      </c>
      <c r="M78" s="57" t="n">
        <f aca="false">ROUND((M75/A75)*100,)</f>
        <v>0</v>
      </c>
      <c r="N78" s="57" t="n">
        <f aca="false">ROUND((N75/A75)*100,)</f>
        <v>0</v>
      </c>
      <c r="O78" s="57" t="n">
        <f aca="false">ROUND((O75/A75)*100,)</f>
        <v>0</v>
      </c>
      <c r="P78" s="61" t="n">
        <f aca="false">ROUND((P75/A75)*100,)</f>
        <v>0</v>
      </c>
      <c r="Q78" s="129"/>
      <c r="R78" s="57" t="n">
        <f aca="false">ROUND((R75/A75)*100,)</f>
        <v>0</v>
      </c>
      <c r="S78" s="57" t="n">
        <f aca="false">ROUND((S75/A75)*100,)</f>
        <v>0</v>
      </c>
      <c r="T78" s="57" t="n">
        <f aca="false">ROUND((T75/A75)*100,)</f>
        <v>0</v>
      </c>
      <c r="U78" s="61" t="n">
        <f aca="false">ROUND((U75/A75)*100,)</f>
        <v>0</v>
      </c>
      <c r="V78" s="61" t="n">
        <f aca="false">ROUND((V75/A75)*100,)</f>
        <v>0</v>
      </c>
      <c r="W78" s="61" t="n">
        <f aca="false">ROUND((W75/A75)*100,)</f>
        <v>0</v>
      </c>
      <c r="X78" s="61" t="n">
        <f aca="false">ROUND((X75/A75)*100,)</f>
        <v>0</v>
      </c>
      <c r="Y78" s="61" t="n">
        <f aca="false">ROUND((Y75/A75)*100,)</f>
        <v>0</v>
      </c>
      <c r="Z78" s="57" t="n">
        <f aca="false">ROUND((Z75/A75)*100,)</f>
        <v>0</v>
      </c>
      <c r="AA78" s="57" t="n">
        <f aca="false">ROUND((AA75/A75)*100,)</f>
        <v>0</v>
      </c>
      <c r="AB78" s="59" t="n">
        <f aca="false">ROUND((AB75/A75)*100,)</f>
        <v>0</v>
      </c>
      <c r="AD78" s="6" t="n">
        <f aca="false">SUM(C78:AB78)</f>
        <v>0</v>
      </c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6"/>
      <c r="AU78" s="36"/>
      <c r="AV78" s="36"/>
      <c r="AW78" s="35"/>
      <c r="AX78" s="35"/>
    </row>
    <row r="79" s="37" customFormat="true" ht="15.75" hidden="false" customHeight="false" outlineLevel="0" collapsed="false">
      <c r="A79" s="102" t="s">
        <v>49</v>
      </c>
      <c r="B79" s="15" t="s">
        <v>29</v>
      </c>
      <c r="C79" s="64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8"/>
      <c r="S79" s="18"/>
      <c r="T79" s="125"/>
      <c r="U79" s="23"/>
      <c r="V79" s="17"/>
      <c r="W79" s="18"/>
      <c r="X79" s="18"/>
      <c r="Y79" s="18"/>
      <c r="Z79" s="17"/>
      <c r="AA79" s="17"/>
      <c r="AB79" s="20"/>
      <c r="AD79" s="6" t="n">
        <f aca="false">SUM(AE79:AX79)</f>
        <v>0</v>
      </c>
      <c r="AF79" s="26" t="n">
        <f aca="false">IF(C79&lt;1,C79,1)</f>
        <v>0</v>
      </c>
      <c r="AG79" s="26" t="n">
        <f aca="false">IF(F79&lt;1,F79,1)</f>
        <v>0</v>
      </c>
      <c r="AH79" s="26" t="n">
        <f aca="false">IF(G79&lt;1,G79,1)</f>
        <v>0</v>
      </c>
      <c r="AI79" s="26" t="n">
        <f aca="false">IF(H79&lt;1,H79,1)</f>
        <v>0</v>
      </c>
      <c r="AJ79" s="26" t="n">
        <f aca="false">IF(I79&lt;1,I79,1)</f>
        <v>0</v>
      </c>
      <c r="AK79" s="26" t="n">
        <f aca="false">IF(J79&lt;1,J79,1)</f>
        <v>0</v>
      </c>
      <c r="AL79" s="26" t="n">
        <f aca="false">IF(K79&lt;1,K79,1)</f>
        <v>0</v>
      </c>
      <c r="AM79" s="26" t="n">
        <f aca="false">IF(L79&lt;1,L79,1)</f>
        <v>0</v>
      </c>
      <c r="AN79" s="26" t="n">
        <f aca="false">IF(M79&lt;1,M79,1)</f>
        <v>0</v>
      </c>
      <c r="AO79" s="26" t="n">
        <f aca="false">IF(N79&lt;1,N79,1)</f>
        <v>0</v>
      </c>
      <c r="AP79" s="26" t="n">
        <f aca="false">IF(O79&lt;1,O79,1)</f>
        <v>0</v>
      </c>
      <c r="AQ79" s="26" t="n">
        <f aca="false">IF(P79&lt;1,P79,1)</f>
        <v>0</v>
      </c>
      <c r="AR79" s="26" t="n">
        <f aca="false">IF(Q79&lt;1,Q79,1)</f>
        <v>0</v>
      </c>
      <c r="AS79" s="26" t="n">
        <f aca="false">IF(T79&lt;1,T79,1)</f>
        <v>0</v>
      </c>
      <c r="AT79" s="26" t="n">
        <f aca="false">IF(U79&lt;1,U79,1)</f>
        <v>0</v>
      </c>
      <c r="AU79" s="26" t="n">
        <f aca="false">IF(W79&lt;1,W79,1)</f>
        <v>0</v>
      </c>
      <c r="AV79" s="26" t="n">
        <f aca="false">IF(Z79&lt;1,Z79,1)</f>
        <v>0</v>
      </c>
      <c r="AW79" s="26" t="n">
        <f aca="false">IF(AA79&lt;1,AA79,1)</f>
        <v>0</v>
      </c>
      <c r="AX79" s="26" t="n">
        <f aca="false">IF(AB79&lt;1,AB79,1)</f>
        <v>0</v>
      </c>
    </row>
    <row r="80" s="37" customFormat="true" ht="15.75" hidden="false" customHeight="false" outlineLevel="0" collapsed="false">
      <c r="A80" s="14" t="n">
        <v>9</v>
      </c>
      <c r="B80" s="15" t="s">
        <v>30</v>
      </c>
      <c r="C80" s="6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9"/>
      <c r="R80" s="29"/>
      <c r="S80" s="29"/>
      <c r="T80" s="104"/>
      <c r="U80" s="28"/>
      <c r="V80" s="28"/>
      <c r="W80" s="29"/>
      <c r="X80" s="29"/>
      <c r="Y80" s="29"/>
      <c r="Z80" s="28"/>
      <c r="AA80" s="28"/>
      <c r="AB80" s="30"/>
      <c r="AD80" s="6" t="n">
        <f aca="false">SUM(C80:AB80)</f>
        <v>0</v>
      </c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6"/>
      <c r="AU80" s="36"/>
      <c r="AV80" s="36"/>
      <c r="AW80" s="35"/>
      <c r="AX80" s="35"/>
    </row>
    <row r="81" s="37" customFormat="true" ht="15.75" hidden="false" customHeight="false" outlineLevel="0" collapsed="false">
      <c r="A81" s="99"/>
      <c r="B81" s="15" t="s">
        <v>32</v>
      </c>
      <c r="C81" s="6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9"/>
      <c r="R81" s="29"/>
      <c r="S81" s="29"/>
      <c r="T81" s="104"/>
      <c r="U81" s="28"/>
      <c r="V81" s="28"/>
      <c r="W81" s="40"/>
      <c r="X81" s="29"/>
      <c r="Y81" s="29"/>
      <c r="Z81" s="28"/>
      <c r="AA81" s="28"/>
      <c r="AB81" s="30"/>
      <c r="AD81" s="6" t="n">
        <f aca="false">SUM(C81:AB81)</f>
        <v>0</v>
      </c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6"/>
      <c r="AU81" s="36"/>
      <c r="AV81" s="36"/>
      <c r="AW81" s="35"/>
      <c r="AX81" s="35"/>
    </row>
    <row r="82" s="37" customFormat="true" ht="15.75" hidden="false" customHeight="false" outlineLevel="0" collapsed="false">
      <c r="A82" s="99"/>
      <c r="B82" s="15" t="s">
        <v>33</v>
      </c>
      <c r="C82" s="70" t="str">
        <f aca="false">IF(C81&gt;0,+C80/C81," ")</f>
        <v> </v>
      </c>
      <c r="D82" s="44" t="str">
        <f aca="false">IF(D81&gt;0,+D80/D81," ")</f>
        <v> </v>
      </c>
      <c r="E82" s="44" t="str">
        <f aca="false">IF(E81&gt;0,+E80/E81," ")</f>
        <v> </v>
      </c>
      <c r="F82" s="44" t="str">
        <f aca="false">IF(F81&gt;0,+F80/F81," ")</f>
        <v> </v>
      </c>
      <c r="G82" s="44" t="str">
        <f aca="false">IF(G81&gt;0,+G80/G81," ")</f>
        <v> </v>
      </c>
      <c r="H82" s="44" t="str">
        <f aca="false">IF(H81&gt;0,+H80/H81," ")</f>
        <v> </v>
      </c>
      <c r="I82" s="44" t="str">
        <f aca="false">IF(I81&gt;0,+I80/I81," ")</f>
        <v> </v>
      </c>
      <c r="J82" s="44" t="str">
        <f aca="false">IF(J81&gt;0,+J80/J81," ")</f>
        <v> </v>
      </c>
      <c r="K82" s="44" t="str">
        <f aca="false">IF(K81&gt;0,+K80/K81," ")</f>
        <v> </v>
      </c>
      <c r="L82" s="44" t="str">
        <f aca="false">IF(L81&gt;0,+L80/L81," ")</f>
        <v> </v>
      </c>
      <c r="M82" s="44" t="str">
        <f aca="false">IF(M81&gt;0,+M80/M81," ")</f>
        <v> </v>
      </c>
      <c r="N82" s="44" t="str">
        <f aca="false">IF(N81&gt;0,+N80/N81," ")</f>
        <v> </v>
      </c>
      <c r="O82" s="44" t="str">
        <f aca="false">IF(O81&gt;0,+O80/O81," ")</f>
        <v> </v>
      </c>
      <c r="P82" s="44" t="str">
        <f aca="false">IF(P81&gt;0,+P80/P81," ")</f>
        <v> </v>
      </c>
      <c r="Q82" s="45" t="str">
        <f aca="false">IF(Q81&gt;0,+Q80/Q81," ")</f>
        <v> </v>
      </c>
      <c r="R82" s="45" t="str">
        <f aca="false">IF(R81&gt;0,+R80/R81," ")</f>
        <v> </v>
      </c>
      <c r="S82" s="44" t="str">
        <f aca="false">IF(S81&gt;0,+S80/S81," ")</f>
        <v> </v>
      </c>
      <c r="T82" s="104"/>
      <c r="U82" s="44" t="str">
        <f aca="false">IF(U81&gt;0,+U80/U81," ")</f>
        <v> </v>
      </c>
      <c r="V82" s="44" t="str">
        <f aca="false">IF(V81&gt;0,+V80/V81," ")</f>
        <v> </v>
      </c>
      <c r="W82" s="45" t="str">
        <f aca="false">IF(W81&gt;0,+W80/W81," ")</f>
        <v> </v>
      </c>
      <c r="X82" s="45" t="str">
        <f aca="false">IF(X81&gt;0,+X80/X81," ")</f>
        <v> </v>
      </c>
      <c r="Y82" s="45" t="str">
        <f aca="false">IF(Y81&gt;0,+Y80/Y81," ")</f>
        <v> </v>
      </c>
      <c r="Z82" s="44" t="str">
        <f aca="false">IF(Z81&gt;0,+Z80/Z81," ")</f>
        <v> </v>
      </c>
      <c r="AA82" s="44" t="str">
        <f aca="false">IF(AA81&gt;0,+AA80/AA81," ")</f>
        <v> </v>
      </c>
      <c r="AB82" s="47" t="str">
        <f aca="false">IF(AB81&gt;0,+AB80/AB81," ")</f>
        <v> </v>
      </c>
      <c r="AD82" s="52" t="str">
        <f aca="false">IF(AD81&gt;0,+AD80/AD81," ")</f>
        <v> </v>
      </c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4"/>
      <c r="AU82" s="54"/>
      <c r="AV82" s="54"/>
      <c r="AW82" s="53"/>
      <c r="AX82" s="53"/>
    </row>
    <row r="83" s="37" customFormat="true" ht="16.5" hidden="false" customHeight="false" outlineLevel="0" collapsed="false">
      <c r="A83" s="99"/>
      <c r="B83" s="15" t="s">
        <v>34</v>
      </c>
      <c r="C83" s="73" t="n">
        <f aca="false">ROUND((C80/A80)*100,)</f>
        <v>0</v>
      </c>
      <c r="D83" s="57" t="n">
        <f aca="false">ROUND((D80/A80)*100,)</f>
        <v>0</v>
      </c>
      <c r="E83" s="57" t="n">
        <f aca="false">ROUND((E80/A80)*100,)</f>
        <v>0</v>
      </c>
      <c r="F83" s="57" t="n">
        <f aca="false">ROUND((F80/A80)*100,)</f>
        <v>0</v>
      </c>
      <c r="G83" s="57" t="n">
        <f aca="false">ROUND((G80/A80)*100,)</f>
        <v>0</v>
      </c>
      <c r="H83" s="57" t="n">
        <f aca="false">ROUND((H80/A80)*100,)</f>
        <v>0</v>
      </c>
      <c r="I83" s="57" t="n">
        <f aca="false">ROUND((I80/A80)*100,)</f>
        <v>0</v>
      </c>
      <c r="J83" s="57" t="n">
        <f aca="false">ROUND((J80/A80)*100,)</f>
        <v>0</v>
      </c>
      <c r="K83" s="57" t="n">
        <f aca="false">ROUND((K80/A80)*100,)</f>
        <v>0</v>
      </c>
      <c r="L83" s="57" t="n">
        <f aca="false">ROUND((L80/A80)*100,)</f>
        <v>0</v>
      </c>
      <c r="M83" s="57" t="n">
        <f aca="false">ROUND((M80/A80)*100,)</f>
        <v>0</v>
      </c>
      <c r="N83" s="57" t="n">
        <f aca="false">ROUND((N80/A80)*100,)</f>
        <v>0</v>
      </c>
      <c r="O83" s="57" t="n">
        <f aca="false">ROUND((O80/A80)*100,)</f>
        <v>0</v>
      </c>
      <c r="P83" s="61" t="n">
        <f aca="false">ROUND((P80/A80)*100,)</f>
        <v>0</v>
      </c>
      <c r="Q83" s="57" t="n">
        <f aca="false">ROUND((Q80/A80)*100,)</f>
        <v>0</v>
      </c>
      <c r="R83" s="57" t="n">
        <f aca="false">ROUND((R80/A80)*100,)</f>
        <v>0</v>
      </c>
      <c r="S83" s="57" t="n">
        <f aca="false">ROUND((S80/A80)*100,)</f>
        <v>0</v>
      </c>
      <c r="T83" s="129"/>
      <c r="U83" s="61" t="n">
        <f aca="false">ROUND((U80/A80)*100,)</f>
        <v>0</v>
      </c>
      <c r="V83" s="57" t="n">
        <f aca="false">ROUND((V80/A80)*100,)</f>
        <v>0</v>
      </c>
      <c r="W83" s="61" t="n">
        <f aca="false">ROUND((W80/A80)*100,)</f>
        <v>0</v>
      </c>
      <c r="X83" s="61" t="n">
        <f aca="false">ROUND((X80/A80)*100,)</f>
        <v>0</v>
      </c>
      <c r="Y83" s="61" t="n">
        <f aca="false">ROUND((Y80/A80)*100,)</f>
        <v>0</v>
      </c>
      <c r="Z83" s="57" t="n">
        <f aca="false">ROUND((Z80/A80)*100,)</f>
        <v>0</v>
      </c>
      <c r="AA83" s="57" t="n">
        <f aca="false">ROUND((AA80/A80)*100,)</f>
        <v>0</v>
      </c>
      <c r="AB83" s="59" t="n">
        <f aca="false">ROUND((AB80/A80)*100,)</f>
        <v>0</v>
      </c>
      <c r="AD83" s="6" t="n">
        <f aca="false">SUM(C83:AB83)</f>
        <v>0</v>
      </c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6"/>
      <c r="AU83" s="36"/>
      <c r="AV83" s="36"/>
      <c r="AW83" s="35"/>
      <c r="AX83" s="35"/>
    </row>
    <row r="84" customFormat="false" ht="15.75" hidden="false" customHeight="false" outlineLevel="0" collapsed="false">
      <c r="A84" s="102" t="s">
        <v>50</v>
      </c>
      <c r="B84" s="15" t="s">
        <v>29</v>
      </c>
      <c r="C84" s="64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8"/>
      <c r="S84" s="18"/>
      <c r="T84" s="17"/>
      <c r="U84" s="125"/>
      <c r="V84" s="17"/>
      <c r="W84" s="18"/>
      <c r="X84" s="18"/>
      <c r="Y84" s="18"/>
      <c r="Z84" s="17"/>
      <c r="AA84" s="17"/>
      <c r="AB84" s="20"/>
      <c r="AD84" s="6" t="n">
        <f aca="false">SUM(AE84:AX84)</f>
        <v>0</v>
      </c>
      <c r="AF84" s="26" t="n">
        <f aca="false">IF(C84&lt;1,C84,1)</f>
        <v>0</v>
      </c>
      <c r="AG84" s="26" t="n">
        <f aca="false">IF(F84&lt;1,F84,1)</f>
        <v>0</v>
      </c>
      <c r="AH84" s="26" t="n">
        <f aca="false">IF(G84&lt;1,G84,1)</f>
        <v>0</v>
      </c>
      <c r="AI84" s="26" t="n">
        <f aca="false">IF(H84&lt;1,H84,1)</f>
        <v>0</v>
      </c>
      <c r="AJ84" s="26" t="n">
        <f aca="false">IF(I84&lt;1,I84,1)</f>
        <v>0</v>
      </c>
      <c r="AK84" s="26" t="n">
        <f aca="false">IF(J84&lt;1,J84,1)</f>
        <v>0</v>
      </c>
      <c r="AL84" s="26" t="n">
        <f aca="false">IF(K84&lt;1,K84,1)</f>
        <v>0</v>
      </c>
      <c r="AM84" s="26" t="n">
        <f aca="false">IF(L84&lt;1,L84,1)</f>
        <v>0</v>
      </c>
      <c r="AN84" s="26" t="n">
        <f aca="false">IF(M84&lt;1,M84,1)</f>
        <v>0</v>
      </c>
      <c r="AO84" s="26" t="n">
        <f aca="false">IF(N84&lt;1,N84,1)</f>
        <v>0</v>
      </c>
      <c r="AP84" s="26" t="n">
        <f aca="false">IF(O84&lt;1,O84,1)</f>
        <v>0</v>
      </c>
      <c r="AQ84" s="26" t="n">
        <f aca="false">IF(P84&lt;1,P84,1)</f>
        <v>0</v>
      </c>
      <c r="AR84" s="26" t="n">
        <f aca="false">IF(Q84&lt;1,Q84,1)</f>
        <v>0</v>
      </c>
      <c r="AS84" s="26" t="n">
        <f aca="false">IF(T84&lt;1,T84,1)</f>
        <v>0</v>
      </c>
      <c r="AT84" s="26" t="n">
        <f aca="false">IF(U84&lt;1,U84,1)</f>
        <v>0</v>
      </c>
      <c r="AU84" s="26" t="n">
        <f aca="false">IF(W84&lt;1,W84,1)</f>
        <v>0</v>
      </c>
      <c r="AV84" s="26" t="n">
        <f aca="false">IF(Z84&lt;1,Z84,1)</f>
        <v>0</v>
      </c>
      <c r="AW84" s="26" t="n">
        <f aca="false">IF(AA84&lt;1,AA84,1)</f>
        <v>0</v>
      </c>
      <c r="AX84" s="26" t="n">
        <f aca="false">IF(AB84&lt;1,AB84,1)</f>
        <v>0</v>
      </c>
    </row>
    <row r="85" s="37" customFormat="true" ht="15.75" hidden="false" customHeight="false" outlineLevel="0" collapsed="false">
      <c r="A85" s="14" t="n">
        <v>31</v>
      </c>
      <c r="B85" s="15" t="s">
        <v>30</v>
      </c>
      <c r="C85" s="6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9"/>
      <c r="S85" s="29"/>
      <c r="T85" s="29"/>
      <c r="U85" s="104"/>
      <c r="V85" s="28"/>
      <c r="W85" s="29"/>
      <c r="X85" s="29"/>
      <c r="Y85" s="29"/>
      <c r="Z85" s="28"/>
      <c r="AA85" s="28"/>
      <c r="AB85" s="30"/>
      <c r="AD85" s="6" t="n">
        <f aca="false">SUM(C85:AB85)</f>
        <v>0</v>
      </c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6"/>
      <c r="AU85" s="36"/>
      <c r="AV85" s="36"/>
      <c r="AW85" s="35"/>
      <c r="AX85" s="35"/>
    </row>
    <row r="86" s="37" customFormat="true" ht="15.75" hidden="false" customHeight="false" outlineLevel="0" collapsed="false">
      <c r="A86" s="99"/>
      <c r="B86" s="15" t="s">
        <v>32</v>
      </c>
      <c r="C86" s="6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9"/>
      <c r="S86" s="29"/>
      <c r="T86" s="29"/>
      <c r="U86" s="104"/>
      <c r="V86" s="28"/>
      <c r="W86" s="40"/>
      <c r="X86" s="29"/>
      <c r="Y86" s="29"/>
      <c r="Z86" s="28"/>
      <c r="AA86" s="28"/>
      <c r="AB86" s="30"/>
      <c r="AD86" s="6" t="n">
        <f aca="false">SUM(C86:AB86)</f>
        <v>0</v>
      </c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6"/>
      <c r="AU86" s="36"/>
      <c r="AV86" s="36"/>
      <c r="AW86" s="35"/>
      <c r="AX86" s="35"/>
    </row>
    <row r="87" customFormat="false" ht="15.75" hidden="false" customHeight="false" outlineLevel="0" collapsed="false">
      <c r="A87" s="108" t="s">
        <v>31</v>
      </c>
      <c r="B87" s="15" t="s">
        <v>33</v>
      </c>
      <c r="C87" s="70" t="str">
        <f aca="false">IF(C86&gt;0,+C85/C86," ")</f>
        <v> </v>
      </c>
      <c r="D87" s="44"/>
      <c r="E87" s="44" t="str">
        <f aca="false">IF(E86&gt;0,+E85/E86," ")</f>
        <v> </v>
      </c>
      <c r="F87" s="44" t="str">
        <f aca="false">IF(F86&gt;0,+F85/F86," ")</f>
        <v> </v>
      </c>
      <c r="G87" s="44" t="str">
        <f aca="false">IF(G86&gt;0,+G85/G86," ")</f>
        <v> </v>
      </c>
      <c r="H87" s="44" t="str">
        <f aca="false">IF(H86&gt;0,+H85/H86," ")</f>
        <v> </v>
      </c>
      <c r="I87" s="44" t="str">
        <f aca="false">IF(I86&gt;0,+I85/I86," ")</f>
        <v> </v>
      </c>
      <c r="J87" s="44" t="str">
        <f aca="false">IF(J86&gt;0,+J85/J86," ")</f>
        <v> </v>
      </c>
      <c r="K87" s="44" t="str">
        <f aca="false">IF(K86&gt;0,+K85/K86," ")</f>
        <v> </v>
      </c>
      <c r="L87" s="44" t="str">
        <f aca="false">IF(L86&gt;0,+L85/L86," ")</f>
        <v> </v>
      </c>
      <c r="M87" s="44" t="str">
        <f aca="false">IF(M86&gt;0,+M85/M86," ")</f>
        <v> </v>
      </c>
      <c r="N87" s="44" t="str">
        <f aca="false">IF(N86&gt;0,+N85/N86," ")</f>
        <v> </v>
      </c>
      <c r="O87" s="44" t="str">
        <f aca="false">IF(O86&gt;0,+O85/O86," ")</f>
        <v> </v>
      </c>
      <c r="P87" s="44" t="str">
        <f aca="false">IF(P86&gt;0,+P85/P86," ")</f>
        <v> </v>
      </c>
      <c r="Q87" s="44" t="str">
        <f aca="false">IF(Q86&gt;0,+Q85/Q86," ")</f>
        <v> </v>
      </c>
      <c r="R87" s="45" t="str">
        <f aca="false">IF(R86&gt;0,+R85/R86," ")</f>
        <v> </v>
      </c>
      <c r="S87" s="136" t="str">
        <f aca="false">IF(S86&gt;0,+S85/S86," ")</f>
        <v> </v>
      </c>
      <c r="T87" s="44" t="str">
        <f aca="false">IF(T86&gt;0,+T85/T86," ")</f>
        <v> </v>
      </c>
      <c r="U87" s="104"/>
      <c r="V87" s="44" t="str">
        <f aca="false">IF(V86&gt;0,+V85/V86," ")</f>
        <v> </v>
      </c>
      <c r="W87" s="45" t="str">
        <f aca="false">IF(W86&gt;0,+W85/W86," ")</f>
        <v> </v>
      </c>
      <c r="X87" s="45" t="str">
        <f aca="false">IF(X86&gt;0,+X85/X86," ")</f>
        <v> </v>
      </c>
      <c r="Y87" s="45" t="str">
        <f aca="false">IF(Y86&gt;0,+Y85/Y86," ")</f>
        <v> </v>
      </c>
      <c r="Z87" s="44" t="str">
        <f aca="false">IF(Z86&gt;0,+Z85/Z86," ")</f>
        <v> </v>
      </c>
      <c r="AA87" s="44" t="str">
        <f aca="false">IF(AA86&gt;0,+AA85/AA86," ")</f>
        <v> </v>
      </c>
      <c r="AB87" s="47" t="str">
        <f aca="false">IF(AB86&gt;0,+AB85/AB86," ")</f>
        <v> </v>
      </c>
      <c r="AD87" s="52" t="str">
        <f aca="false">IF(AD86&gt;0,+AD85/AD86," ")</f>
        <v> </v>
      </c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4"/>
      <c r="AU87" s="54"/>
      <c r="AV87" s="54"/>
      <c r="AW87" s="53"/>
      <c r="AX87" s="53"/>
    </row>
    <row r="88" s="37" customFormat="true" ht="16.5" hidden="false" customHeight="false" outlineLevel="0" collapsed="false">
      <c r="A88" s="99"/>
      <c r="B88" s="15" t="s">
        <v>34</v>
      </c>
      <c r="C88" s="73" t="n">
        <f aca="false">ROUND((C85/A85)*100,)</f>
        <v>0</v>
      </c>
      <c r="D88" s="57"/>
      <c r="E88" s="57" t="n">
        <f aca="false">ROUND((E85/A85)*100,)</f>
        <v>0</v>
      </c>
      <c r="F88" s="57" t="n">
        <f aca="false">ROUND((F85/A85)*100,)</f>
        <v>0</v>
      </c>
      <c r="G88" s="57" t="n">
        <f aca="false">ROUND((G85/A85)*100,)</f>
        <v>0</v>
      </c>
      <c r="H88" s="57" t="n">
        <f aca="false">ROUND((H85/A85)*100,)</f>
        <v>0</v>
      </c>
      <c r="I88" s="57" t="n">
        <f aca="false">ROUND((I85/A85)*100,)</f>
        <v>0</v>
      </c>
      <c r="J88" s="57" t="n">
        <f aca="false">ROUND((J85/A85)*100,)</f>
        <v>0</v>
      </c>
      <c r="K88" s="57" t="n">
        <f aca="false">ROUND((K85/A85)*100,)</f>
        <v>0</v>
      </c>
      <c r="L88" s="57" t="n">
        <f aca="false">ROUND((L85/A85)*100,)</f>
        <v>0</v>
      </c>
      <c r="M88" s="57" t="n">
        <f aca="false">ROUND((M85/A85)*100,)</f>
        <v>0</v>
      </c>
      <c r="N88" s="57" t="n">
        <f aca="false">ROUND((N85/A85)*100,)</f>
        <v>0</v>
      </c>
      <c r="O88" s="57" t="n">
        <f aca="false">ROUND((O85/A85)*100,)</f>
        <v>0</v>
      </c>
      <c r="P88" s="61" t="n">
        <f aca="false">ROUND((P85/A85)*100,)</f>
        <v>0</v>
      </c>
      <c r="Q88" s="57" t="n">
        <f aca="false">ROUND((Q85/A85)*100,)</f>
        <v>0</v>
      </c>
      <c r="R88" s="57" t="n">
        <f aca="false">ROUND((R85/A85)*100,)</f>
        <v>0</v>
      </c>
      <c r="S88" s="61" t="n">
        <f aca="false">ROUND((S85/A85)*100,)</f>
        <v>0</v>
      </c>
      <c r="T88" s="57" t="n">
        <f aca="false">ROUND((T85/A85)*100,)</f>
        <v>0</v>
      </c>
      <c r="U88" s="129"/>
      <c r="V88" s="57" t="n">
        <f aca="false">ROUND((V85/A85)*100,)</f>
        <v>0</v>
      </c>
      <c r="W88" s="61" t="n">
        <f aca="false">ROUND((W85/A85)*100,)</f>
        <v>0</v>
      </c>
      <c r="X88" s="61" t="n">
        <f aca="false">ROUND((X85/A85)*100,)</f>
        <v>0</v>
      </c>
      <c r="Y88" s="61" t="n">
        <f aca="false">ROUND((Y85/A85)*100,)</f>
        <v>0</v>
      </c>
      <c r="Z88" s="57" t="n">
        <f aca="false">ROUND((Z85/A85)*100,)</f>
        <v>0</v>
      </c>
      <c r="AA88" s="57" t="n">
        <f aca="false">ROUND((AA85/A85)*100,)</f>
        <v>0</v>
      </c>
      <c r="AB88" s="59" t="n">
        <f aca="false">ROUND((AB85/A85)*100,)</f>
        <v>0</v>
      </c>
      <c r="AD88" s="6" t="n">
        <f aca="false">SUM(C88:AB88)</f>
        <v>0</v>
      </c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6"/>
      <c r="AU88" s="36"/>
      <c r="AV88" s="36"/>
      <c r="AW88" s="35"/>
      <c r="AX88" s="35"/>
    </row>
    <row r="89" customFormat="false" ht="16.5" hidden="true" customHeight="false" outlineLevel="0" collapsed="false">
      <c r="A89" s="102" t="s">
        <v>51</v>
      </c>
      <c r="B89" s="15" t="s">
        <v>29</v>
      </c>
      <c r="C89" s="64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23"/>
      <c r="Q89" s="78"/>
      <c r="R89" s="18"/>
      <c r="S89" s="18"/>
      <c r="T89" s="17"/>
      <c r="U89" s="18"/>
      <c r="V89" s="138"/>
      <c r="W89" s="18"/>
      <c r="X89" s="18"/>
      <c r="Y89" s="18"/>
      <c r="Z89" s="17"/>
      <c r="AA89" s="17"/>
      <c r="AB89" s="20"/>
      <c r="AD89" s="6" t="n">
        <f aca="false">SUM(AE89:AX89)</f>
        <v>0</v>
      </c>
      <c r="AF89" s="26" t="n">
        <f aca="false">IF(C89&lt;1,C89,1)</f>
        <v>0</v>
      </c>
      <c r="AG89" s="26" t="n">
        <f aca="false">IF(F89&lt;1,F89,1)</f>
        <v>0</v>
      </c>
      <c r="AH89" s="26" t="n">
        <f aca="false">IF(G89&lt;1,G89,1)</f>
        <v>0</v>
      </c>
      <c r="AI89" s="26" t="n">
        <f aca="false">IF(H89&lt;1,H89,1)</f>
        <v>0</v>
      </c>
      <c r="AJ89" s="26" t="n">
        <f aca="false">IF(I89&lt;1,I89,1)</f>
        <v>0</v>
      </c>
      <c r="AK89" s="26" t="n">
        <f aca="false">IF(J89&lt;1,J89,1)</f>
        <v>0</v>
      </c>
      <c r="AL89" s="26" t="n">
        <f aca="false">IF(K89&lt;1,K89,1)</f>
        <v>0</v>
      </c>
      <c r="AM89" s="26" t="n">
        <f aca="false">IF(L89&lt;1,L89,1)</f>
        <v>0</v>
      </c>
      <c r="AN89" s="26" t="n">
        <f aca="false">IF(M89&lt;1,M89,1)</f>
        <v>0</v>
      </c>
      <c r="AO89" s="26" t="n">
        <f aca="false">IF(N89&lt;1,N89,1)</f>
        <v>0</v>
      </c>
      <c r="AP89" s="26" t="n">
        <f aca="false">IF(O89&lt;1,O89,1)</f>
        <v>0</v>
      </c>
      <c r="AQ89" s="26" t="n">
        <f aca="false">IF(P89&lt;1,P89,1)</f>
        <v>0</v>
      </c>
      <c r="AR89" s="26" t="n">
        <f aca="false">IF(Q89&lt;1,Q89,1)</f>
        <v>0</v>
      </c>
      <c r="AS89" s="26" t="n">
        <f aca="false">IF(T89&lt;1,T89,1)</f>
        <v>0</v>
      </c>
      <c r="AT89" s="26" t="n">
        <f aca="false">IF(U89&lt;1,U89,1)</f>
        <v>0</v>
      </c>
      <c r="AU89" s="26" t="n">
        <f aca="false">IF(W89&lt;1,W89,1)</f>
        <v>0</v>
      </c>
      <c r="AV89" s="26" t="n">
        <f aca="false">IF(Z89&lt;1,Z89,1)</f>
        <v>0</v>
      </c>
      <c r="AW89" s="26" t="n">
        <f aca="false">IF(AA89&lt;1,AA89,1)</f>
        <v>0</v>
      </c>
      <c r="AX89" s="26" t="n">
        <f aca="false">IF(AB89&lt;1,AB89,1)</f>
        <v>0</v>
      </c>
    </row>
    <row r="90" s="37" customFormat="true" ht="16.5" hidden="true" customHeight="false" outlineLevel="0" collapsed="false">
      <c r="A90" s="14" t="n">
        <v>29</v>
      </c>
      <c r="B90" s="15" t="s">
        <v>30</v>
      </c>
      <c r="C90" s="6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79"/>
      <c r="Q90" s="28"/>
      <c r="R90" s="29"/>
      <c r="S90" s="29"/>
      <c r="T90" s="29"/>
      <c r="U90" s="29"/>
      <c r="V90" s="140"/>
      <c r="W90" s="29"/>
      <c r="X90" s="29"/>
      <c r="Y90" s="29"/>
      <c r="Z90" s="28"/>
      <c r="AA90" s="28"/>
      <c r="AB90" s="30"/>
      <c r="AD90" s="6" t="n">
        <f aca="false">SUM(C90:AB90)</f>
        <v>0</v>
      </c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6"/>
      <c r="AU90" s="36"/>
      <c r="AV90" s="36"/>
      <c r="AW90" s="35"/>
      <c r="AX90" s="35"/>
    </row>
    <row r="91" s="37" customFormat="true" ht="16.5" hidden="true" customHeight="false" outlineLevel="0" collapsed="false">
      <c r="A91" s="99"/>
      <c r="B91" s="15" t="s">
        <v>32</v>
      </c>
      <c r="C91" s="6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/>
      <c r="S91" s="29"/>
      <c r="T91" s="29"/>
      <c r="U91" s="29"/>
      <c r="V91" s="140"/>
      <c r="W91" s="40"/>
      <c r="X91" s="29"/>
      <c r="Y91" s="29"/>
      <c r="Z91" s="28"/>
      <c r="AA91" s="28"/>
      <c r="AB91" s="30"/>
      <c r="AD91" s="6" t="n">
        <f aca="false">SUM(C91:AB91)</f>
        <v>0</v>
      </c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6"/>
      <c r="AU91" s="36"/>
      <c r="AV91" s="36"/>
      <c r="AW91" s="35"/>
      <c r="AX91" s="35"/>
    </row>
    <row r="92" customFormat="false" ht="16.5" hidden="true" customHeight="false" outlineLevel="0" collapsed="false">
      <c r="A92" s="108" t="s">
        <v>31</v>
      </c>
      <c r="B92" s="15" t="s">
        <v>33</v>
      </c>
      <c r="C92" s="70" t="str">
        <f aca="false">IF(C91&gt;0,+C90/C91," ")</f>
        <v> </v>
      </c>
      <c r="D92" s="44" t="str">
        <f aca="false">IF(D91&gt;0,+D90/D91," ")</f>
        <v> </v>
      </c>
      <c r="E92" s="44" t="str">
        <f aca="false">IF(E91&gt;0,+E90/E91," ")</f>
        <v> </v>
      </c>
      <c r="F92" s="44" t="str">
        <f aca="false">IF(F91&gt;0,+F90/F91," ")</f>
        <v> </v>
      </c>
      <c r="G92" s="44" t="str">
        <f aca="false">IF(G91&gt;0,+G90/G91," ")</f>
        <v> </v>
      </c>
      <c r="H92" s="44" t="str">
        <f aca="false">IF(H91&gt;0,+H90/H91," ")</f>
        <v> </v>
      </c>
      <c r="I92" s="44" t="str">
        <f aca="false">IF(I91&gt;0,+I90/I91," ")</f>
        <v> </v>
      </c>
      <c r="J92" s="44" t="str">
        <f aca="false">IF(J91&gt;0,+J90/J91," ")</f>
        <v> </v>
      </c>
      <c r="K92" s="44" t="str">
        <f aca="false">IF(K91&gt;0,+K90/K91," ")</f>
        <v> </v>
      </c>
      <c r="L92" s="44" t="str">
        <f aca="false">IF(L91&gt;0,+L90/L91," ")</f>
        <v> </v>
      </c>
      <c r="M92" s="44" t="str">
        <f aca="false">IF(M91&gt;0,+M90/M91," ")</f>
        <v> </v>
      </c>
      <c r="N92" s="44" t="str">
        <f aca="false">IF(N91&gt;0,+N90/N91," ")</f>
        <v> </v>
      </c>
      <c r="O92" s="44" t="str">
        <f aca="false">IF(O91&gt;0,+O90/O91," ")</f>
        <v> </v>
      </c>
      <c r="P92" s="44" t="str">
        <f aca="false">IF(P91&gt;0,+P90/P91," ")</f>
        <v> </v>
      </c>
      <c r="Q92" s="44" t="str">
        <f aca="false">IF(Q91&gt;0,+Q90/Q91," ")</f>
        <v> </v>
      </c>
      <c r="R92" s="45" t="str">
        <f aca="false">IF(R91&gt;0,+R90/R91," ")</f>
        <v> </v>
      </c>
      <c r="S92" s="136" t="str">
        <f aca="false">IF(S91&gt;0,+S90/S91," ")</f>
        <v> </v>
      </c>
      <c r="T92" s="44" t="str">
        <f aca="false">IF(T91&gt;0,+T90/T91," ")</f>
        <v> </v>
      </c>
      <c r="U92" s="141" t="str">
        <f aca="false">IF(U91&gt;0,+U90/U91," ")</f>
        <v> </v>
      </c>
      <c r="V92" s="140"/>
      <c r="W92" s="45" t="str">
        <f aca="false">IF(W91&gt;0,+W90/W91," ")</f>
        <v> </v>
      </c>
      <c r="X92" s="45" t="str">
        <f aca="false">IF(X91&gt;0,+X90/X91," ")</f>
        <v> </v>
      </c>
      <c r="Y92" s="45" t="str">
        <f aca="false">IF(Y91&gt;0,+Y90/Y91," ")</f>
        <v> </v>
      </c>
      <c r="Z92" s="44" t="str">
        <f aca="false">IF(Z91&gt;0,+Z90/Z91," ")</f>
        <v> </v>
      </c>
      <c r="AA92" s="44" t="str">
        <f aca="false">IF(AA91&gt;0,+AA90/AA91," ")</f>
        <v> </v>
      </c>
      <c r="AB92" s="47" t="str">
        <f aca="false">IF(AB91&gt;0,+AB90/AB91," ")</f>
        <v> </v>
      </c>
      <c r="AD92" s="52" t="str">
        <f aca="false">IF(AD91&gt;0,+AD90/AD91," ")</f>
        <v> </v>
      </c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4"/>
      <c r="AU92" s="54"/>
      <c r="AV92" s="54"/>
      <c r="AW92" s="53"/>
      <c r="AX92" s="53"/>
    </row>
    <row r="93" s="37" customFormat="true" ht="16.5" hidden="true" customHeight="false" outlineLevel="0" collapsed="false">
      <c r="A93" s="99"/>
      <c r="B93" s="15" t="s">
        <v>34</v>
      </c>
      <c r="C93" s="73" t="n">
        <f aca="false">ROUND((C90/A90)*100,)</f>
        <v>0</v>
      </c>
      <c r="D93" s="57" t="n">
        <f aca="false">ROUND((D90/A90)*100,)</f>
        <v>0</v>
      </c>
      <c r="E93" s="57" t="n">
        <f aca="false">ROUND((E90/A90)*100,)</f>
        <v>0</v>
      </c>
      <c r="F93" s="57" t="n">
        <f aca="false">ROUND((F90/A90)*100,)</f>
        <v>0</v>
      </c>
      <c r="G93" s="57" t="n">
        <f aca="false">ROUND((G90/A90)*100,)</f>
        <v>0</v>
      </c>
      <c r="H93" s="57" t="n">
        <f aca="false">ROUND((H90/A90)*100,)</f>
        <v>0</v>
      </c>
      <c r="I93" s="57" t="n">
        <f aca="false">ROUND((I90/A90)*100,)</f>
        <v>0</v>
      </c>
      <c r="J93" s="57" t="n">
        <f aca="false">ROUND((J90/A90)*100,)</f>
        <v>0</v>
      </c>
      <c r="K93" s="57" t="n">
        <f aca="false">ROUND((K90/A90)*100,)</f>
        <v>0</v>
      </c>
      <c r="L93" s="57" t="n">
        <f aca="false">ROUND((L90/A90)*100,)</f>
        <v>0</v>
      </c>
      <c r="M93" s="57" t="n">
        <f aca="false">ROUND((M90/A90)*100,)</f>
        <v>0</v>
      </c>
      <c r="N93" s="57" t="n">
        <f aca="false">ROUND((N90/A90)*100,)</f>
        <v>0</v>
      </c>
      <c r="O93" s="57" t="n">
        <f aca="false">ROUND((O90/A90)*100,)</f>
        <v>0</v>
      </c>
      <c r="P93" s="61" t="n">
        <f aca="false">ROUND((P90/A90)*100,)</f>
        <v>0</v>
      </c>
      <c r="Q93" s="57" t="n">
        <f aca="false">ROUND((Q90/A90)*100,)</f>
        <v>0</v>
      </c>
      <c r="R93" s="57" t="n">
        <f aca="false">ROUND((R90/A90)*100,)</f>
        <v>0</v>
      </c>
      <c r="S93" s="61" t="n">
        <f aca="false">ROUND((S90/A90)*100,)</f>
        <v>0</v>
      </c>
      <c r="T93" s="57" t="n">
        <f aca="false">ROUND((T90/A90)*100,)</f>
        <v>0</v>
      </c>
      <c r="U93" s="127" t="n">
        <f aca="false">ROUND((U90/A90)*100,)</f>
        <v>0</v>
      </c>
      <c r="V93" s="143"/>
      <c r="W93" s="61" t="n">
        <f aca="false">ROUND((W90/A90)*100,)</f>
        <v>0</v>
      </c>
      <c r="X93" s="61" t="n">
        <f aca="false">ROUND((X90/A90)*100,)</f>
        <v>0</v>
      </c>
      <c r="Y93" s="61" t="n">
        <f aca="false">ROUND((Y90/A90)*100,)</f>
        <v>0</v>
      </c>
      <c r="Z93" s="57" t="n">
        <f aca="false">ROUND((Z90/A90)*100,)</f>
        <v>0</v>
      </c>
      <c r="AA93" s="57" t="n">
        <f aca="false">ROUND((AA90/A90)*100,)</f>
        <v>0</v>
      </c>
      <c r="AB93" s="59" t="n">
        <f aca="false">ROUND((AB90/A90)*100,)</f>
        <v>0</v>
      </c>
      <c r="AD93" s="6" t="n">
        <f aca="false">SUM(C93:AB93)</f>
        <v>0</v>
      </c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6"/>
      <c r="AU93" s="36"/>
      <c r="AV93" s="36"/>
      <c r="AW93" s="35"/>
      <c r="AX93" s="35"/>
    </row>
    <row r="94" s="37" customFormat="true" ht="15.75" hidden="false" customHeight="false" outlineLevel="0" collapsed="false">
      <c r="A94" s="102" t="s">
        <v>52</v>
      </c>
      <c r="B94" s="15" t="s">
        <v>29</v>
      </c>
      <c r="C94" s="64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23"/>
      <c r="Q94" s="78"/>
      <c r="R94" s="18"/>
      <c r="S94" s="18"/>
      <c r="T94" s="17"/>
      <c r="U94" s="144"/>
      <c r="V94" s="78"/>
      <c r="W94" s="138"/>
      <c r="X94" s="18"/>
      <c r="Y94" s="18"/>
      <c r="Z94" s="17"/>
      <c r="AA94" s="17"/>
      <c r="AB94" s="20"/>
      <c r="AC94" s="0"/>
      <c r="AD94" s="6" t="n">
        <f aca="false">SUM(AE94:AX94)</f>
        <v>0</v>
      </c>
      <c r="AF94" s="26" t="n">
        <f aca="false">IF(C94&lt;1,C94,1)</f>
        <v>0</v>
      </c>
      <c r="AG94" s="26" t="n">
        <f aca="false">IF(F94&lt;1,F94,1)</f>
        <v>0</v>
      </c>
      <c r="AH94" s="26" t="n">
        <f aca="false">IF(G94&lt;1,G94,1)</f>
        <v>0</v>
      </c>
      <c r="AI94" s="26" t="n">
        <f aca="false">IF(H94&lt;1,H94,1)</f>
        <v>0</v>
      </c>
      <c r="AJ94" s="26" t="n">
        <f aca="false">IF(I94&lt;1,I94,1)</f>
        <v>0</v>
      </c>
      <c r="AK94" s="26" t="n">
        <f aca="false">IF(J94&lt;1,J94,1)</f>
        <v>0</v>
      </c>
      <c r="AL94" s="26" t="n">
        <f aca="false">IF(K94&lt;1,K94,1)</f>
        <v>0</v>
      </c>
      <c r="AM94" s="26" t="n">
        <f aca="false">IF(L94&lt;1,L94,1)</f>
        <v>0</v>
      </c>
      <c r="AN94" s="26" t="n">
        <f aca="false">IF(M94&lt;1,M94,1)</f>
        <v>0</v>
      </c>
      <c r="AO94" s="26" t="n">
        <f aca="false">IF(N94&lt;1,N94,1)</f>
        <v>0</v>
      </c>
      <c r="AP94" s="26" t="n">
        <f aca="false">IF(O94&lt;1,O94,1)</f>
        <v>0</v>
      </c>
      <c r="AQ94" s="26" t="n">
        <f aca="false">IF(P94&lt;1,P94,1)</f>
        <v>0</v>
      </c>
      <c r="AR94" s="26" t="n">
        <f aca="false">IF(Q94&lt;1,Q94,1)</f>
        <v>0</v>
      </c>
      <c r="AS94" s="26" t="n">
        <f aca="false">IF(T94&lt;1,T94,1)</f>
        <v>0</v>
      </c>
      <c r="AT94" s="26" t="n">
        <f aca="false">IF(U94&lt;1,U94,1)</f>
        <v>0</v>
      </c>
      <c r="AU94" s="26" t="n">
        <f aca="false">IF(W94&lt;1,W94,1)</f>
        <v>0</v>
      </c>
      <c r="AV94" s="26" t="n">
        <f aca="false">IF(Z94&lt;1,Z94,1)</f>
        <v>0</v>
      </c>
      <c r="AW94" s="26" t="n">
        <f aca="false">IF(AA94&lt;1,AA94,1)</f>
        <v>0</v>
      </c>
      <c r="AX94" s="26" t="n">
        <f aca="false">IF(AB94&lt;1,AB94,1)</f>
        <v>0</v>
      </c>
    </row>
    <row r="95" s="37" customFormat="true" ht="15.75" hidden="false" customHeight="false" outlineLevel="0" collapsed="false">
      <c r="A95" s="14" t="n">
        <v>26</v>
      </c>
      <c r="B95" s="15" t="s">
        <v>30</v>
      </c>
      <c r="C95" s="6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79"/>
      <c r="Q95" s="28"/>
      <c r="R95" s="29"/>
      <c r="S95" s="29"/>
      <c r="T95" s="29"/>
      <c r="U95" s="145"/>
      <c r="V95" s="96"/>
      <c r="W95" s="140"/>
      <c r="X95" s="29"/>
      <c r="Y95" s="29"/>
      <c r="Z95" s="28"/>
      <c r="AA95" s="28"/>
      <c r="AB95" s="30"/>
      <c r="AD95" s="6" t="n">
        <f aca="false">SUM(C95:AB95)</f>
        <v>0</v>
      </c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6"/>
      <c r="AU95" s="36"/>
      <c r="AV95" s="36"/>
      <c r="AW95" s="35"/>
      <c r="AX95" s="35"/>
    </row>
    <row r="96" s="37" customFormat="true" ht="15.75" hidden="false" customHeight="false" outlineLevel="0" collapsed="false">
      <c r="A96" s="99"/>
      <c r="B96" s="15" t="s">
        <v>32</v>
      </c>
      <c r="C96" s="6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/>
      <c r="S96" s="29"/>
      <c r="T96" s="29"/>
      <c r="U96" s="145"/>
      <c r="V96" s="96"/>
      <c r="W96" s="140"/>
      <c r="X96" s="29"/>
      <c r="Y96" s="29"/>
      <c r="Z96" s="28"/>
      <c r="AA96" s="28"/>
      <c r="AB96" s="30"/>
      <c r="AD96" s="6" t="n">
        <f aca="false">SUM(C96:AB96)</f>
        <v>0</v>
      </c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6"/>
      <c r="AU96" s="36"/>
      <c r="AV96" s="36"/>
      <c r="AW96" s="35"/>
      <c r="AX96" s="35"/>
    </row>
    <row r="97" s="37" customFormat="true" ht="15.75" hidden="false" customHeight="false" outlineLevel="0" collapsed="false">
      <c r="A97" s="99"/>
      <c r="B97" s="15" t="s">
        <v>33</v>
      </c>
      <c r="C97" s="70" t="str">
        <f aca="false">IF(C96&gt;0,+C95/C96," ")</f>
        <v> </v>
      </c>
      <c r="D97" s="44" t="str">
        <f aca="false">IF(D96&gt;0,+D95/D96," ")</f>
        <v> </v>
      </c>
      <c r="E97" s="44" t="str">
        <f aca="false">IF(E96&gt;0,+E95/E96," ")</f>
        <v> </v>
      </c>
      <c r="F97" s="44" t="str">
        <f aca="false">IF(F96&gt;0,+F95/F96," ")</f>
        <v> </v>
      </c>
      <c r="G97" s="44" t="str">
        <f aca="false">IF(G96&gt;0,+G95/G96," ")</f>
        <v> </v>
      </c>
      <c r="H97" s="44" t="str">
        <f aca="false">IF(H96&gt;0,+H95/H96," ")</f>
        <v> </v>
      </c>
      <c r="I97" s="44" t="str">
        <f aca="false">IF(I96&gt;0,+I95/I96," ")</f>
        <v> </v>
      </c>
      <c r="J97" s="44" t="str">
        <f aca="false">IF(J96&gt;0,+J95/J96," ")</f>
        <v> </v>
      </c>
      <c r="K97" s="44" t="str">
        <f aca="false">IF(K96&gt;0,+K95/K96," ")</f>
        <v> </v>
      </c>
      <c r="L97" s="44" t="str">
        <f aca="false">IF(L96&gt;0,+L95/L96," ")</f>
        <v> </v>
      </c>
      <c r="M97" s="44" t="str">
        <f aca="false">IF(M96&gt;0,+M95/M96," ")</f>
        <v> </v>
      </c>
      <c r="N97" s="44" t="str">
        <f aca="false">IF(N96&gt;0,+N95/N96," ")</f>
        <v> </v>
      </c>
      <c r="O97" s="44" t="str">
        <f aca="false">IF(O96&gt;0,+O95/O96," ")</f>
        <v> </v>
      </c>
      <c r="P97" s="44" t="str">
        <f aca="false">IF(P96&gt;0,+P95/P96," ")</f>
        <v> </v>
      </c>
      <c r="Q97" s="44" t="str">
        <f aca="false">IF(Q96&gt;0,+Q95/Q96," ")</f>
        <v> </v>
      </c>
      <c r="R97" s="45" t="str">
        <f aca="false">IF(R96&gt;0,+R95/R96," ")</f>
        <v> </v>
      </c>
      <c r="S97" s="136" t="str">
        <f aca="false">IF(S96&gt;0,+S95/S96," ")</f>
        <v> </v>
      </c>
      <c r="T97" s="44" t="str">
        <f aca="false">IF(T96&gt;0,+T95/T96," ")</f>
        <v> </v>
      </c>
      <c r="U97" s="146" t="str">
        <f aca="false">IF(U96&gt;0,+U95/U96," ")</f>
        <v> </v>
      </c>
      <c r="V97" s="98" t="str">
        <f aca="false">IF(V96&gt;0,+V95/V96," ")</f>
        <v> </v>
      </c>
      <c r="W97" s="140"/>
      <c r="X97" s="45" t="str">
        <f aca="false">IF(X96&gt;0,+X95/X96," ")</f>
        <v> </v>
      </c>
      <c r="Y97" s="45" t="str">
        <f aca="false">IF(Y96&gt;0,+Y95/Y96," ")</f>
        <v> </v>
      </c>
      <c r="Z97" s="44" t="str">
        <f aca="false">IF(Z96&gt;0,+Z95/Z96," ")</f>
        <v> </v>
      </c>
      <c r="AA97" s="44" t="str">
        <f aca="false">IF(AA96&gt;0,+AA95/AA96," ")</f>
        <v> </v>
      </c>
      <c r="AB97" s="47" t="str">
        <f aca="false">IF(AB96&gt;0,+AB95/AB96," ")</f>
        <v> </v>
      </c>
      <c r="AC97" s="0"/>
      <c r="AD97" s="52" t="str">
        <f aca="false">IF(AD96&gt;0,+AD95/AD96," ")</f>
        <v> </v>
      </c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4"/>
      <c r="AU97" s="54"/>
      <c r="AV97" s="54"/>
      <c r="AW97" s="53"/>
      <c r="AX97" s="53"/>
    </row>
    <row r="98" s="37" customFormat="true" ht="16.5" hidden="false" customHeight="false" outlineLevel="0" collapsed="false">
      <c r="A98" s="99"/>
      <c r="B98" s="15" t="s">
        <v>34</v>
      </c>
      <c r="C98" s="73" t="n">
        <f aca="false">ROUND((C95/A95)*100,)</f>
        <v>0</v>
      </c>
      <c r="D98" s="57" t="n">
        <f aca="false">ROUND((D95/A95)*100,)</f>
        <v>0</v>
      </c>
      <c r="E98" s="57" t="n">
        <f aca="false">ROUND((E95/A95)*100,)</f>
        <v>0</v>
      </c>
      <c r="F98" s="57" t="n">
        <f aca="false">ROUND((F95/A95)*100,)</f>
        <v>0</v>
      </c>
      <c r="G98" s="57" t="n">
        <f aca="false">ROUND((G95/A95)*100,)</f>
        <v>0</v>
      </c>
      <c r="H98" s="57" t="n">
        <f aca="false">ROUND((H95/A95)*100,)</f>
        <v>0</v>
      </c>
      <c r="I98" s="57" t="n">
        <f aca="false">ROUND((I95/A95)*100,)</f>
        <v>0</v>
      </c>
      <c r="J98" s="57" t="n">
        <f aca="false">ROUND((J95/A95)*100,)</f>
        <v>0</v>
      </c>
      <c r="K98" s="57" t="n">
        <f aca="false">ROUND((K95/A95)*100,)</f>
        <v>0</v>
      </c>
      <c r="L98" s="57" t="n">
        <f aca="false">ROUND((L95/A95)*100,)</f>
        <v>0</v>
      </c>
      <c r="M98" s="57" t="n">
        <f aca="false">ROUND((M95/A95)*100,)</f>
        <v>0</v>
      </c>
      <c r="N98" s="57" t="n">
        <f aca="false">ROUND((N95/A95)*100,)</f>
        <v>0</v>
      </c>
      <c r="O98" s="57" t="n">
        <f aca="false">ROUND((O95/A95)*100,)</f>
        <v>0</v>
      </c>
      <c r="P98" s="61" t="n">
        <f aca="false">ROUND((P95/A95)*100,)</f>
        <v>0</v>
      </c>
      <c r="Q98" s="57" t="n">
        <f aca="false">ROUND((Q95/A95)*100,)</f>
        <v>0</v>
      </c>
      <c r="R98" s="57" t="n">
        <f aca="false">ROUND((R95/A95)*100,)</f>
        <v>0</v>
      </c>
      <c r="S98" s="61" t="n">
        <f aca="false">ROUND((S95/A95)*100,)</f>
        <v>0</v>
      </c>
      <c r="T98" s="57" t="n">
        <f aca="false">ROUND((T95/A95)*100,)</f>
        <v>0</v>
      </c>
      <c r="U98" s="147" t="n">
        <f aca="false">ROUND((U95/A95)*100,)</f>
        <v>0</v>
      </c>
      <c r="V98" s="148" t="n">
        <f aca="false">ROUND((V95/A95)*100,)</f>
        <v>0</v>
      </c>
      <c r="W98" s="75"/>
      <c r="X98" s="61" t="n">
        <f aca="false">ROUND((X95/A95)*100,)</f>
        <v>0</v>
      </c>
      <c r="Y98" s="61" t="n">
        <f aca="false">ROUND((Y95/A95)*100,)</f>
        <v>0</v>
      </c>
      <c r="Z98" s="57" t="n">
        <f aca="false">ROUND((Z95/A95)*100,)</f>
        <v>0</v>
      </c>
      <c r="AA98" s="57" t="n">
        <f aca="false">ROUND((AA95/A95)*100,)</f>
        <v>0</v>
      </c>
      <c r="AB98" s="59" t="n">
        <f aca="false">ROUND((AB95/A95)*100,)</f>
        <v>0</v>
      </c>
      <c r="AD98" s="6" t="n">
        <f aca="false">SUM(C98:AB98)</f>
        <v>0</v>
      </c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6"/>
      <c r="AU98" s="36"/>
      <c r="AV98" s="36"/>
      <c r="AW98" s="35"/>
      <c r="AX98" s="35"/>
    </row>
    <row r="99" s="37" customFormat="true" ht="16.5" hidden="true" customHeight="false" outlineLevel="0" collapsed="false">
      <c r="A99" s="102" t="s">
        <v>53</v>
      </c>
      <c r="B99" s="15" t="s">
        <v>29</v>
      </c>
      <c r="C99" s="64"/>
      <c r="D99" s="17"/>
      <c r="E99" s="17"/>
      <c r="F99" s="17"/>
      <c r="G99" s="17"/>
      <c r="H99" s="17"/>
      <c r="I99" s="17"/>
      <c r="J99" s="17"/>
      <c r="K99" s="17"/>
      <c r="L99" s="23"/>
      <c r="M99" s="17"/>
      <c r="N99" s="17"/>
      <c r="O99" s="17"/>
      <c r="P99" s="17"/>
      <c r="Q99" s="17"/>
      <c r="R99" s="18"/>
      <c r="S99" s="17"/>
      <c r="T99" s="17"/>
      <c r="U99" s="19"/>
      <c r="V99" s="18"/>
      <c r="W99" s="19"/>
      <c r="X99" s="138"/>
      <c r="Y99" s="18"/>
      <c r="Z99" s="144"/>
      <c r="AA99" s="150"/>
      <c r="AB99" s="24"/>
      <c r="AD99" s="6" t="n">
        <f aca="false">SUM(AE99:AX99)</f>
        <v>0</v>
      </c>
      <c r="AF99" s="26" t="n">
        <f aca="false">IF(C99&lt;1,C99,1)</f>
        <v>0</v>
      </c>
      <c r="AG99" s="26" t="n">
        <f aca="false">IF(F99&lt;1,F99,1)</f>
        <v>0</v>
      </c>
      <c r="AH99" s="26" t="n">
        <f aca="false">IF(G99&lt;1,G99,1)</f>
        <v>0</v>
      </c>
      <c r="AI99" s="26" t="n">
        <f aca="false">IF(H99&lt;1,H99,1)</f>
        <v>0</v>
      </c>
      <c r="AJ99" s="26" t="n">
        <f aca="false">IF(I99&lt;1,I99,1)</f>
        <v>0</v>
      </c>
      <c r="AK99" s="26" t="n">
        <f aca="false">IF(J99&lt;1,J99,1)</f>
        <v>0</v>
      </c>
      <c r="AL99" s="26" t="n">
        <f aca="false">IF(K99&lt;1,K99,1)</f>
        <v>0</v>
      </c>
      <c r="AM99" s="26" t="n">
        <f aca="false">IF(L99&lt;1,L99,1)</f>
        <v>0</v>
      </c>
      <c r="AN99" s="26" t="n">
        <f aca="false">IF(M99&lt;1,M99,1)</f>
        <v>0</v>
      </c>
      <c r="AO99" s="26" t="n">
        <f aca="false">IF(N99&lt;1,N99,1)</f>
        <v>0</v>
      </c>
      <c r="AP99" s="26" t="n">
        <f aca="false">IF(O99&lt;1,O99,1)</f>
        <v>0</v>
      </c>
      <c r="AQ99" s="26" t="n">
        <f aca="false">IF(P99&lt;1,P99,1)</f>
        <v>0</v>
      </c>
      <c r="AR99" s="26" t="n">
        <f aca="false">IF(Q99&lt;1,Q99,1)</f>
        <v>0</v>
      </c>
      <c r="AS99" s="26" t="n">
        <f aca="false">IF(T99&lt;1,T99,1)</f>
        <v>0</v>
      </c>
      <c r="AT99" s="26" t="n">
        <f aca="false">IF(U99&lt;1,U99,1)</f>
        <v>0</v>
      </c>
      <c r="AU99" s="26" t="n">
        <f aca="false">IF(W99&lt;1,W99,1)</f>
        <v>0</v>
      </c>
      <c r="AV99" s="26" t="n">
        <f aca="false">IF(Z99&lt;1,Z99,1)</f>
        <v>0</v>
      </c>
      <c r="AW99" s="26" t="n">
        <f aca="false">IF(AA99&lt;1,AA99,1)</f>
        <v>0</v>
      </c>
      <c r="AX99" s="26" t="n">
        <f aca="false">IF(AB99&lt;1,AB99,1)</f>
        <v>0</v>
      </c>
    </row>
    <row r="100" s="37" customFormat="true" ht="16.5" hidden="true" customHeight="false" outlineLevel="0" collapsed="false">
      <c r="A100" s="14" t="n">
        <v>75</v>
      </c>
      <c r="B100" s="15" t="s">
        <v>30</v>
      </c>
      <c r="C100" s="6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9"/>
      <c r="S100" s="29"/>
      <c r="T100" s="29"/>
      <c r="U100" s="28"/>
      <c r="V100" s="29"/>
      <c r="W100" s="28"/>
      <c r="X100" s="140"/>
      <c r="Y100" s="29"/>
      <c r="Z100" s="145"/>
      <c r="AA100" s="152"/>
      <c r="AB100" s="33"/>
      <c r="AD100" s="6" t="n">
        <f aca="false">SUM(C100:AB100)</f>
        <v>0</v>
      </c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6"/>
      <c r="AU100" s="36"/>
      <c r="AV100" s="36"/>
      <c r="AW100" s="35"/>
      <c r="AX100" s="35"/>
    </row>
    <row r="101" s="37" customFormat="true" ht="16.5" hidden="true" customHeight="false" outlineLevel="0" collapsed="false">
      <c r="A101" s="99"/>
      <c r="B101" s="15" t="s">
        <v>32</v>
      </c>
      <c r="C101" s="6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9"/>
      <c r="S101" s="29"/>
      <c r="T101" s="29"/>
      <c r="U101" s="28"/>
      <c r="V101" s="29"/>
      <c r="W101" s="39"/>
      <c r="X101" s="140"/>
      <c r="Y101" s="29"/>
      <c r="Z101" s="145"/>
      <c r="AA101" s="152"/>
      <c r="AB101" s="33"/>
      <c r="AD101" s="6" t="n">
        <f aca="false">SUM(C101:AB101)</f>
        <v>0</v>
      </c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6"/>
      <c r="AU101" s="36"/>
      <c r="AV101" s="36"/>
      <c r="AW101" s="35"/>
      <c r="AX101" s="35"/>
    </row>
    <row r="102" s="37" customFormat="true" ht="16.5" hidden="true" customHeight="false" outlineLevel="0" collapsed="false">
      <c r="A102" s="99"/>
      <c r="B102" s="15" t="s">
        <v>33</v>
      </c>
      <c r="C102" s="70" t="str">
        <f aca="false">IF(C101&gt;0,+C100/C101," ")</f>
        <v> </v>
      </c>
      <c r="D102" s="44" t="str">
        <f aca="false">IF(D101&gt;0,+D100/D101," ")</f>
        <v> </v>
      </c>
      <c r="E102" s="44" t="str">
        <f aca="false">IF(E101&gt;0,+E100/E101," ")</f>
        <v> </v>
      </c>
      <c r="F102" s="44" t="str">
        <f aca="false">IF(F101&gt;0,+F100/F101," ")</f>
        <v> </v>
      </c>
      <c r="G102" s="44" t="str">
        <f aca="false">IF(G101&gt;0,+G100/G101," ")</f>
        <v> </v>
      </c>
      <c r="H102" s="44" t="str">
        <f aca="false">IF(H101&gt;0,+H100/H101," ")</f>
        <v> </v>
      </c>
      <c r="I102" s="44" t="str">
        <f aca="false">IF(I101&gt;0,+I100/I101," ")</f>
        <v> </v>
      </c>
      <c r="J102" s="44" t="str">
        <f aca="false">IF(J101&gt;0,+J100/J101," ")</f>
        <v> </v>
      </c>
      <c r="K102" s="44" t="str">
        <f aca="false">IF(K101&gt;0,+K100/K101," ")</f>
        <v> </v>
      </c>
      <c r="L102" s="44" t="str">
        <f aca="false">IF(L101&gt;0,+L100/L101," ")</f>
        <v> </v>
      </c>
      <c r="M102" s="44" t="str">
        <f aca="false">IF(M101&gt;0,+M100/M101," ")</f>
        <v> </v>
      </c>
      <c r="N102" s="44" t="str">
        <f aca="false">IF(N101&gt;0,+N100/N101," ")</f>
        <v> </v>
      </c>
      <c r="O102" s="44" t="str">
        <f aca="false">IF(O101&gt;0,+O100/O101," ")</f>
        <v> </v>
      </c>
      <c r="P102" s="44" t="str">
        <f aca="false">IF(P101&gt;0,+P100/P101," ")</f>
        <v> </v>
      </c>
      <c r="Q102" s="44" t="str">
        <f aca="false">IF(Q101&gt;0,+Q100/Q101," ")</f>
        <v> </v>
      </c>
      <c r="R102" s="45" t="str">
        <f aca="false">IF(R101&gt;0,+R100/R101," ")</f>
        <v> </v>
      </c>
      <c r="S102" s="44" t="str">
        <f aca="false">IF(S101&gt;0,+S100/S101," ")</f>
        <v> </v>
      </c>
      <c r="T102" s="44" t="str">
        <f aca="false">IF(T101&gt;0,+T100/T101," ")</f>
        <v> </v>
      </c>
      <c r="U102" s="44" t="str">
        <f aca="false">IF(U101&gt;0,+U100/U101," ")</f>
        <v> </v>
      </c>
      <c r="V102" s="45" t="str">
        <f aca="false">IF(V101&gt;0,+V100/V101," ")</f>
        <v> </v>
      </c>
      <c r="W102" s="44" t="str">
        <f aca="false">IF(W101&gt;0,+W100/W101," ")</f>
        <v> </v>
      </c>
      <c r="X102" s="140"/>
      <c r="Y102" s="45" t="str">
        <f aca="false">IF(Y101&gt;0,+Y100/Y101," ")</f>
        <v> </v>
      </c>
      <c r="Z102" s="155" t="str">
        <f aca="false">IF(Z101&gt;0,+Z100/Z101," ")</f>
        <v> </v>
      </c>
      <c r="AA102" s="154" t="str">
        <f aca="false">IF(AA101&gt;0,+AA100/AA101," ")</f>
        <v> </v>
      </c>
      <c r="AB102" s="50" t="str">
        <f aca="false">IF(AB101&gt;0,+AB100/AB101," ")</f>
        <v> </v>
      </c>
      <c r="AD102" s="52" t="str">
        <f aca="false">IF(AD101&gt;0,+AD100/AD101," ")</f>
        <v> </v>
      </c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4"/>
      <c r="AU102" s="54"/>
      <c r="AV102" s="54"/>
      <c r="AW102" s="53"/>
      <c r="AX102" s="53"/>
    </row>
    <row r="103" s="37" customFormat="true" ht="16.5" hidden="true" customHeight="false" outlineLevel="0" collapsed="false">
      <c r="A103" s="99"/>
      <c r="B103" s="15" t="s">
        <v>34</v>
      </c>
      <c r="C103" s="73" t="n">
        <f aca="false">ROUND((C100/A100)*100,)</f>
        <v>0</v>
      </c>
      <c r="D103" s="57" t="n">
        <f aca="false">ROUND((D100/A100)*100,)</f>
        <v>0</v>
      </c>
      <c r="E103" s="57" t="n">
        <f aca="false">ROUND((E100/A100)*100,)</f>
        <v>0</v>
      </c>
      <c r="F103" s="57" t="n">
        <f aca="false">ROUND((F100/A100)*100,)</f>
        <v>0</v>
      </c>
      <c r="G103" s="57" t="n">
        <f aca="false">ROUND((G100/A100)*100,)</f>
        <v>0</v>
      </c>
      <c r="H103" s="57" t="n">
        <f aca="false">ROUND((H100/A100)*100,)</f>
        <v>0</v>
      </c>
      <c r="I103" s="57" t="n">
        <f aca="false">ROUND((I100/A100)*100,)</f>
        <v>0</v>
      </c>
      <c r="J103" s="57" t="n">
        <f aca="false">ROUND((J100/A100)*100,)</f>
        <v>0</v>
      </c>
      <c r="K103" s="57" t="n">
        <f aca="false">ROUND((K100/A100)*100,)</f>
        <v>0</v>
      </c>
      <c r="L103" s="57" t="n">
        <f aca="false">ROUND((L100/A100)*100,)</f>
        <v>0</v>
      </c>
      <c r="M103" s="57" t="n">
        <f aca="false">ROUND((M100/A100)*100,)</f>
        <v>0</v>
      </c>
      <c r="N103" s="57" t="n">
        <f aca="false">ROUND((N100/A100)*100,)</f>
        <v>0</v>
      </c>
      <c r="O103" s="57" t="n">
        <f aca="false">ROUND((O100/A100)*100,)</f>
        <v>0</v>
      </c>
      <c r="P103" s="61" t="n">
        <f aca="false">ROUND((P100/A100)*100,)</f>
        <v>0</v>
      </c>
      <c r="Q103" s="57" t="n">
        <f aca="false">ROUND((Q100/A100)*100,)</f>
        <v>0</v>
      </c>
      <c r="R103" s="57" t="n">
        <f aca="false">ROUND((R100/A100)*100,)</f>
        <v>0</v>
      </c>
      <c r="S103" s="57" t="n">
        <f aca="false">ROUND((S100/A100)*100,)</f>
        <v>0</v>
      </c>
      <c r="T103" s="57" t="n">
        <f aca="false">ROUND((T100/A100)*100,)</f>
        <v>0</v>
      </c>
      <c r="U103" s="61" t="n">
        <f aca="false">ROUND((U100/A100)*100,)</f>
        <v>0</v>
      </c>
      <c r="V103" s="61" t="n">
        <f aca="false">ROUND((V100/A100)*100,)</f>
        <v>0</v>
      </c>
      <c r="W103" s="57" t="n">
        <f aca="false">ROUND((W100/A100)*100,)</f>
        <v>0</v>
      </c>
      <c r="X103" s="75"/>
      <c r="Y103" s="61" t="n">
        <f aca="false">ROUND((Y100/A100)*100,)</f>
        <v>0</v>
      </c>
      <c r="Z103" s="157" t="n">
        <f aca="false">ROUND((Z100/A100)*100,)</f>
        <v>0</v>
      </c>
      <c r="AA103" s="156" t="n">
        <f aca="false">ROUND((AA100/A100)*100,)</f>
        <v>0</v>
      </c>
      <c r="AB103" s="62" t="n">
        <f aca="false">ROUND((AB100/A100)*100,)</f>
        <v>0</v>
      </c>
      <c r="AD103" s="6" t="n">
        <f aca="false">SUM(C103:AB103)</f>
        <v>0</v>
      </c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6"/>
      <c r="AU103" s="36"/>
      <c r="AV103" s="36"/>
      <c r="AW103" s="35"/>
      <c r="AX103" s="35"/>
    </row>
    <row r="104" s="37" customFormat="true" ht="16.5" hidden="true" customHeight="false" outlineLevel="0" collapsed="false">
      <c r="A104" s="102" t="s">
        <v>54</v>
      </c>
      <c r="B104" s="15" t="s">
        <v>29</v>
      </c>
      <c r="C104" s="64"/>
      <c r="D104" s="17"/>
      <c r="E104" s="17"/>
      <c r="F104" s="17"/>
      <c r="G104" s="17"/>
      <c r="H104" s="17"/>
      <c r="I104" s="17"/>
      <c r="J104" s="17"/>
      <c r="K104" s="17"/>
      <c r="L104" s="23"/>
      <c r="M104" s="17"/>
      <c r="N104" s="17"/>
      <c r="O104" s="17"/>
      <c r="P104" s="17"/>
      <c r="Q104" s="17"/>
      <c r="R104" s="18"/>
      <c r="S104" s="17"/>
      <c r="T104" s="17"/>
      <c r="U104" s="17"/>
      <c r="V104" s="17"/>
      <c r="W104" s="158"/>
      <c r="X104" s="19"/>
      <c r="Y104" s="140"/>
      <c r="Z104" s="144"/>
      <c r="AA104" s="150"/>
      <c r="AB104" s="24"/>
      <c r="AD104" s="6" t="n">
        <f aca="false">SUM(AE104:AX104)</f>
        <v>0</v>
      </c>
      <c r="AF104" s="26" t="n">
        <f aca="false">IF(C104&lt;1,C104,1)</f>
        <v>0</v>
      </c>
      <c r="AG104" s="26" t="n">
        <f aca="false">IF(F104&lt;1,F104,1)</f>
        <v>0</v>
      </c>
      <c r="AH104" s="26" t="n">
        <f aca="false">IF(G104&lt;1,G104,1)</f>
        <v>0</v>
      </c>
      <c r="AI104" s="26" t="n">
        <f aca="false">IF(H104&lt;1,H104,1)</f>
        <v>0</v>
      </c>
      <c r="AJ104" s="26" t="n">
        <f aca="false">IF(I104&lt;1,I104,1)</f>
        <v>0</v>
      </c>
      <c r="AK104" s="26" t="n">
        <f aca="false">IF(J104&lt;1,J104,1)</f>
        <v>0</v>
      </c>
      <c r="AL104" s="26" t="n">
        <f aca="false">IF(K104&lt;1,K104,1)</f>
        <v>0</v>
      </c>
      <c r="AM104" s="26" t="n">
        <f aca="false">IF(L104&lt;1,L104,1)</f>
        <v>0</v>
      </c>
      <c r="AN104" s="26" t="n">
        <f aca="false">IF(M104&lt;1,M104,1)</f>
        <v>0</v>
      </c>
      <c r="AO104" s="26" t="n">
        <f aca="false">IF(N104&lt;1,N104,1)</f>
        <v>0</v>
      </c>
      <c r="AP104" s="26" t="n">
        <f aca="false">IF(O104&lt;1,O104,1)</f>
        <v>0</v>
      </c>
      <c r="AQ104" s="26" t="n">
        <f aca="false">IF(P104&lt;1,P104,1)</f>
        <v>0</v>
      </c>
      <c r="AR104" s="26" t="n">
        <f aca="false">IF(Q104&lt;1,Q104,1)</f>
        <v>0</v>
      </c>
      <c r="AS104" s="26" t="n">
        <f aca="false">IF(T104&lt;1,T104,1)</f>
        <v>0</v>
      </c>
      <c r="AT104" s="26" t="n">
        <f aca="false">IF(U104&lt;1,U104,1)</f>
        <v>0</v>
      </c>
      <c r="AU104" s="26" t="n">
        <f aca="false">IF(W104&lt;1,W104,1)</f>
        <v>0</v>
      </c>
      <c r="AV104" s="26" t="n">
        <f aca="false">IF(Z104&lt;1,Z104,1)</f>
        <v>0</v>
      </c>
      <c r="AW104" s="26" t="n">
        <f aca="false">IF(AA104&lt;1,AA104,1)</f>
        <v>0</v>
      </c>
      <c r="AX104" s="26" t="n">
        <f aca="false">IF(AB104&lt;1,AB104,1)</f>
        <v>0</v>
      </c>
    </row>
    <row r="105" s="37" customFormat="true" ht="16.5" hidden="true" customHeight="false" outlineLevel="0" collapsed="false">
      <c r="A105" s="14" t="n">
        <v>45</v>
      </c>
      <c r="B105" s="15" t="s">
        <v>30</v>
      </c>
      <c r="C105" s="6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9"/>
      <c r="S105" s="29"/>
      <c r="T105" s="29"/>
      <c r="U105" s="28"/>
      <c r="V105" s="28"/>
      <c r="W105" s="29"/>
      <c r="X105" s="28"/>
      <c r="Y105" s="140"/>
      <c r="Z105" s="145"/>
      <c r="AA105" s="152"/>
      <c r="AB105" s="33"/>
      <c r="AD105" s="6" t="n">
        <f aca="false">SUM(C105:AB105)</f>
        <v>0</v>
      </c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6"/>
      <c r="AU105" s="36"/>
      <c r="AV105" s="36"/>
      <c r="AW105" s="35"/>
      <c r="AX105" s="35"/>
    </row>
    <row r="106" s="37" customFormat="true" ht="16.5" hidden="true" customHeight="false" outlineLevel="0" collapsed="false">
      <c r="A106" s="99"/>
      <c r="B106" s="15" t="s">
        <v>32</v>
      </c>
      <c r="C106" s="6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9"/>
      <c r="S106" s="29"/>
      <c r="T106" s="29"/>
      <c r="U106" s="28"/>
      <c r="V106" s="28"/>
      <c r="W106" s="40"/>
      <c r="X106" s="28"/>
      <c r="Y106" s="140"/>
      <c r="Z106" s="145"/>
      <c r="AA106" s="152"/>
      <c r="AB106" s="33"/>
      <c r="AD106" s="6" t="n">
        <f aca="false">SUM(C106:AB106)</f>
        <v>0</v>
      </c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6"/>
      <c r="AU106" s="36"/>
      <c r="AV106" s="36"/>
      <c r="AW106" s="35"/>
      <c r="AX106" s="35"/>
    </row>
    <row r="107" s="37" customFormat="true" ht="16.5" hidden="true" customHeight="false" outlineLevel="0" collapsed="false">
      <c r="A107" s="99"/>
      <c r="B107" s="15" t="s">
        <v>33</v>
      </c>
      <c r="C107" s="70" t="str">
        <f aca="false">IF(C106&gt;0,+C105/C106," ")</f>
        <v> </v>
      </c>
      <c r="D107" s="44" t="str">
        <f aca="false">IF(D106&gt;0,+D105/D106," ")</f>
        <v> </v>
      </c>
      <c r="E107" s="44" t="str">
        <f aca="false">IF(E106&gt;0,+E105/E106," ")</f>
        <v> </v>
      </c>
      <c r="F107" s="44" t="str">
        <f aca="false">IF(F106&gt;0,+F105/F106," ")</f>
        <v> </v>
      </c>
      <c r="G107" s="44" t="str">
        <f aca="false">IF(G106&gt;0,+G105/G106," ")</f>
        <v> </v>
      </c>
      <c r="H107" s="44" t="str">
        <f aca="false">IF(H106&gt;0,+H105/H106," ")</f>
        <v> </v>
      </c>
      <c r="I107" s="44" t="str">
        <f aca="false">IF(I106&gt;0,+I105/I106," ")</f>
        <v> </v>
      </c>
      <c r="J107" s="44" t="str">
        <f aca="false">IF(J106&gt;0,+J105/J106," ")</f>
        <v> </v>
      </c>
      <c r="K107" s="44" t="str">
        <f aca="false">IF(K106&gt;0,+K105/K106," ")</f>
        <v> </v>
      </c>
      <c r="L107" s="44" t="str">
        <f aca="false">IF(L106&gt;0,+L105/L106," ")</f>
        <v> </v>
      </c>
      <c r="M107" s="44" t="str">
        <f aca="false">IF(M106&gt;0,+M105/M106," ")</f>
        <v> </v>
      </c>
      <c r="N107" s="44" t="str">
        <f aca="false">IF(N106&gt;0,+N105/N106," ")</f>
        <v> </v>
      </c>
      <c r="O107" s="44" t="str">
        <f aca="false">IF(O106&gt;0,+O105/O106," ")</f>
        <v> </v>
      </c>
      <c r="P107" s="44" t="str">
        <f aca="false">IF(P106&gt;0,+P105/P106," ")</f>
        <v> </v>
      </c>
      <c r="Q107" s="44" t="str">
        <f aca="false">IF(Q106&gt;0,+Q105/Q106," ")</f>
        <v> </v>
      </c>
      <c r="R107" s="45" t="str">
        <f aca="false">IF(R106&gt;0,+R105/R106," ")</f>
        <v> </v>
      </c>
      <c r="S107" s="44" t="str">
        <f aca="false">IF(S106&gt;0,+S105/S106," ")</f>
        <v> </v>
      </c>
      <c r="T107" s="44" t="str">
        <f aca="false">IF(T106&gt;0,+T105/T106," ")</f>
        <v> </v>
      </c>
      <c r="U107" s="44" t="str">
        <f aca="false">IF(U106&gt;0,+U105/U106," ")</f>
        <v> </v>
      </c>
      <c r="V107" s="44" t="str">
        <f aca="false">IF(V106&gt;0,+V105/V106," ")</f>
        <v> </v>
      </c>
      <c r="W107" s="45" t="str">
        <f aca="false">IF(W106&gt;0,+W105/W106," ")</f>
        <v> </v>
      </c>
      <c r="X107" s="44" t="str">
        <f aca="false">IF(X106&gt;0,+X105/X106," ")</f>
        <v> </v>
      </c>
      <c r="Y107" s="140"/>
      <c r="Z107" s="155" t="str">
        <f aca="false">IF(Z106&gt;0,+Z105/Z106," ")</f>
        <v> </v>
      </c>
      <c r="AA107" s="154" t="str">
        <f aca="false">IF(AA106&gt;0,+AA105/AA106," ")</f>
        <v> </v>
      </c>
      <c r="AB107" s="50" t="str">
        <f aca="false">IF(AB106&gt;0,+AB105/AB106," ")</f>
        <v> </v>
      </c>
      <c r="AD107" s="52" t="str">
        <f aca="false">IF(AD106&gt;0,+AD105/AD106," ")</f>
        <v> </v>
      </c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4"/>
      <c r="AU107" s="54"/>
      <c r="AV107" s="54"/>
      <c r="AW107" s="53"/>
      <c r="AX107" s="53"/>
    </row>
    <row r="108" s="37" customFormat="true" ht="16.5" hidden="true" customHeight="false" outlineLevel="0" collapsed="false">
      <c r="A108" s="99"/>
      <c r="B108" s="15" t="s">
        <v>34</v>
      </c>
      <c r="C108" s="73" t="n">
        <f aca="false">ROUND((C105/A105)*100,)</f>
        <v>0</v>
      </c>
      <c r="D108" s="57" t="n">
        <f aca="false">ROUND((D105/A105)*100,)</f>
        <v>0</v>
      </c>
      <c r="E108" s="57" t="n">
        <f aca="false">ROUND((E105/A105)*100,)</f>
        <v>0</v>
      </c>
      <c r="F108" s="57" t="n">
        <f aca="false">ROUND((F105/A105)*100,)</f>
        <v>0</v>
      </c>
      <c r="G108" s="57" t="n">
        <f aca="false">ROUND((G105/A105)*100,)</f>
        <v>0</v>
      </c>
      <c r="H108" s="57" t="n">
        <f aca="false">ROUND((H105/A105)*100,)</f>
        <v>0</v>
      </c>
      <c r="I108" s="57" t="n">
        <f aca="false">ROUND((I105/A105)*100,)</f>
        <v>0</v>
      </c>
      <c r="J108" s="57" t="n">
        <f aca="false">ROUND((J105/A105)*100,)</f>
        <v>0</v>
      </c>
      <c r="K108" s="57" t="n">
        <f aca="false">ROUND((K105/A105)*100,)</f>
        <v>0</v>
      </c>
      <c r="L108" s="57" t="n">
        <f aca="false">ROUND((L105/A105)*100,)</f>
        <v>0</v>
      </c>
      <c r="M108" s="57" t="n">
        <f aca="false">ROUND((M105/A105)*100,)</f>
        <v>0</v>
      </c>
      <c r="N108" s="57" t="n">
        <f aca="false">ROUND((N105/A105)*100,)</f>
        <v>0</v>
      </c>
      <c r="O108" s="57" t="n">
        <f aca="false">ROUND((O105/A105)*100,)</f>
        <v>0</v>
      </c>
      <c r="P108" s="61" t="n">
        <f aca="false">ROUND((P105/A105)*100,)</f>
        <v>0</v>
      </c>
      <c r="Q108" s="57" t="n">
        <f aca="false">ROUND((Q105/A105)*100,)</f>
        <v>0</v>
      </c>
      <c r="R108" s="57" t="n">
        <f aca="false">ROUND((R105/A105)*100,)</f>
        <v>0</v>
      </c>
      <c r="S108" s="57" t="n">
        <f aca="false">ROUND((S105/A105)*100,)</f>
        <v>0</v>
      </c>
      <c r="T108" s="57" t="n">
        <f aca="false">ROUND((T105/A105)*100,)</f>
        <v>0</v>
      </c>
      <c r="U108" s="61" t="n">
        <f aca="false">ROUND((U105/A105)*100,)</f>
        <v>0</v>
      </c>
      <c r="V108" s="57" t="n">
        <f aca="false">ROUND((V105/A105)*100,)</f>
        <v>0</v>
      </c>
      <c r="W108" s="61" t="n">
        <f aca="false">ROUND((W105/A105)*100,)</f>
        <v>0</v>
      </c>
      <c r="X108" s="61" t="n">
        <f aca="false">ROUND((X105/A105)*100,)</f>
        <v>0</v>
      </c>
      <c r="Y108" s="159"/>
      <c r="Z108" s="157" t="n">
        <f aca="false">ROUND((Z105/A105)*100,)</f>
        <v>0</v>
      </c>
      <c r="AA108" s="156" t="n">
        <f aca="false">ROUND((AA105/A105)*100,)</f>
        <v>0</v>
      </c>
      <c r="AB108" s="62" t="n">
        <f aca="false">ROUND((AB105/A105)*100,)</f>
        <v>0</v>
      </c>
      <c r="AD108" s="6" t="n">
        <f aca="false">SUM(C108:AB108)</f>
        <v>0</v>
      </c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6"/>
      <c r="AU108" s="36"/>
      <c r="AV108" s="36"/>
      <c r="AW108" s="35"/>
      <c r="AX108" s="35"/>
    </row>
    <row r="109" customFormat="false" ht="15.75" hidden="false" customHeight="false" outlineLevel="0" collapsed="false">
      <c r="A109" s="102" t="s">
        <v>55</v>
      </c>
      <c r="B109" s="15" t="s">
        <v>29</v>
      </c>
      <c r="C109" s="64"/>
      <c r="D109" s="17"/>
      <c r="E109" s="17"/>
      <c r="F109" s="17"/>
      <c r="G109" s="17"/>
      <c r="H109" s="17"/>
      <c r="I109" s="17"/>
      <c r="J109" s="17"/>
      <c r="K109" s="17"/>
      <c r="L109" s="23"/>
      <c r="M109" s="17"/>
      <c r="N109" s="17"/>
      <c r="O109" s="17"/>
      <c r="P109" s="17"/>
      <c r="Q109" s="17"/>
      <c r="R109" s="18"/>
      <c r="S109" s="17"/>
      <c r="T109" s="17"/>
      <c r="U109" s="17"/>
      <c r="V109" s="17"/>
      <c r="W109" s="144"/>
      <c r="X109" s="161"/>
      <c r="Y109" s="162"/>
      <c r="Z109" s="163"/>
      <c r="AA109" s="150"/>
      <c r="AB109" s="24"/>
      <c r="AD109" s="6" t="n">
        <f aca="false">SUM(AE109:AX109)</f>
        <v>0</v>
      </c>
      <c r="AF109" s="26" t="n">
        <f aca="false">IF(C109&lt;1,C109,1)</f>
        <v>0</v>
      </c>
      <c r="AG109" s="26" t="n">
        <f aca="false">IF(F109&lt;1,F109,1)</f>
        <v>0</v>
      </c>
      <c r="AH109" s="26" t="n">
        <f aca="false">IF(G109&lt;1,G109,1)</f>
        <v>0</v>
      </c>
      <c r="AI109" s="26" t="n">
        <f aca="false">IF(H109&lt;1,H109,1)</f>
        <v>0</v>
      </c>
      <c r="AJ109" s="26" t="n">
        <f aca="false">IF(I109&lt;1,I109,1)</f>
        <v>0</v>
      </c>
      <c r="AK109" s="26" t="n">
        <f aca="false">IF(J109&lt;1,J109,1)</f>
        <v>0</v>
      </c>
      <c r="AL109" s="26" t="n">
        <f aca="false">IF(K109&lt;1,K109,1)</f>
        <v>0</v>
      </c>
      <c r="AM109" s="26" t="n">
        <f aca="false">IF(L109&lt;1,L109,1)</f>
        <v>0</v>
      </c>
      <c r="AN109" s="26" t="n">
        <f aca="false">IF(M109&lt;1,M109,1)</f>
        <v>0</v>
      </c>
      <c r="AO109" s="26" t="n">
        <f aca="false">IF(N109&lt;1,N109,1)</f>
        <v>0</v>
      </c>
      <c r="AP109" s="26" t="n">
        <f aca="false">IF(O109&lt;1,O109,1)</f>
        <v>0</v>
      </c>
      <c r="AQ109" s="26" t="n">
        <f aca="false">IF(P109&lt;1,P109,1)</f>
        <v>0</v>
      </c>
      <c r="AR109" s="26" t="n">
        <f aca="false">IF(Q109&lt;1,Q109,1)</f>
        <v>0</v>
      </c>
      <c r="AS109" s="26" t="n">
        <f aca="false">IF(T109&lt;1,T109,1)</f>
        <v>0</v>
      </c>
      <c r="AT109" s="26" t="n">
        <f aca="false">IF(U109&lt;1,U109,1)</f>
        <v>0</v>
      </c>
      <c r="AU109" s="26" t="n">
        <f aca="false">IF(W109&lt;1,W109,1)</f>
        <v>0</v>
      </c>
      <c r="AV109" s="26" t="n">
        <f aca="false">IF(Z109&lt;1,Z109,1)</f>
        <v>0</v>
      </c>
      <c r="AW109" s="26" t="n">
        <f aca="false">IF(AA109&lt;1,AA109,1)</f>
        <v>0</v>
      </c>
      <c r="AX109" s="26" t="n">
        <f aca="false">IF(AB109&lt;1,AB109,1)</f>
        <v>0</v>
      </c>
    </row>
    <row r="110" s="37" customFormat="true" ht="15.75" hidden="false" customHeight="false" outlineLevel="0" collapsed="false">
      <c r="A110" s="14" t="n">
        <v>27</v>
      </c>
      <c r="B110" s="15" t="s">
        <v>30</v>
      </c>
      <c r="C110" s="6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9"/>
      <c r="S110" s="29"/>
      <c r="T110" s="29"/>
      <c r="U110" s="28"/>
      <c r="V110" s="28"/>
      <c r="W110" s="145"/>
      <c r="X110" s="152"/>
      <c r="Y110" s="165"/>
      <c r="Z110" s="163"/>
      <c r="AA110" s="152"/>
      <c r="AB110" s="33"/>
      <c r="AD110" s="6" t="n">
        <f aca="false">SUM(C110:AB110)</f>
        <v>0</v>
      </c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6"/>
      <c r="AU110" s="36"/>
      <c r="AV110" s="36"/>
      <c r="AW110" s="35"/>
      <c r="AX110" s="35"/>
    </row>
    <row r="111" s="37" customFormat="true" ht="15.75" hidden="false" customHeight="false" outlineLevel="0" collapsed="false">
      <c r="A111" s="99"/>
      <c r="B111" s="15" t="s">
        <v>32</v>
      </c>
      <c r="C111" s="6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9"/>
      <c r="S111" s="29"/>
      <c r="T111" s="29"/>
      <c r="U111" s="28"/>
      <c r="V111" s="28"/>
      <c r="W111" s="166"/>
      <c r="X111" s="152"/>
      <c r="Y111" s="167"/>
      <c r="Z111" s="163"/>
      <c r="AA111" s="152"/>
      <c r="AB111" s="33"/>
      <c r="AD111" s="6" t="n">
        <f aca="false">SUM(C111:AB111)</f>
        <v>0</v>
      </c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6"/>
      <c r="AU111" s="36"/>
      <c r="AV111" s="36"/>
      <c r="AW111" s="35"/>
      <c r="AX111" s="35"/>
    </row>
    <row r="112" customFormat="false" ht="15.75" hidden="false" customHeight="false" outlineLevel="0" collapsed="false">
      <c r="A112" s="108"/>
      <c r="B112" s="15" t="s">
        <v>33</v>
      </c>
      <c r="C112" s="70" t="str">
        <f aca="false">IF(C111&gt;0,+C110/C111," ")</f>
        <v> </v>
      </c>
      <c r="D112" s="44"/>
      <c r="E112" s="44" t="str">
        <f aca="false">IF(E111&gt;0,+E110/E111," ")</f>
        <v> </v>
      </c>
      <c r="F112" s="44" t="str">
        <f aca="false">IF(F111&gt;0,+F110/F111," ")</f>
        <v> </v>
      </c>
      <c r="G112" s="44" t="str">
        <f aca="false">IF(G111&gt;0,+G110/G111," ")</f>
        <v> </v>
      </c>
      <c r="H112" s="44" t="str">
        <f aca="false">IF(H111&gt;0,+H110/H111," ")</f>
        <v> </v>
      </c>
      <c r="I112" s="44" t="str">
        <f aca="false">IF(I111&gt;0,+I110/I111," ")</f>
        <v> </v>
      </c>
      <c r="J112" s="44" t="str">
        <f aca="false">IF(J111&gt;0,+J110/J111," ")</f>
        <v> </v>
      </c>
      <c r="K112" s="44" t="str">
        <f aca="false">IF(K111&gt;0,+K110/K111," ")</f>
        <v> </v>
      </c>
      <c r="L112" s="44" t="str">
        <f aca="false">IF(L111&gt;0,+L110/L111," ")</f>
        <v> </v>
      </c>
      <c r="M112" s="44" t="str">
        <f aca="false">IF(M111&gt;0,+M110/M111," ")</f>
        <v> </v>
      </c>
      <c r="N112" s="44" t="str">
        <f aca="false">IF(N111&gt;0,+N110/N111," ")</f>
        <v> </v>
      </c>
      <c r="O112" s="44" t="str">
        <f aca="false">IF(O111&gt;0,+O110/O111," ")</f>
        <v> </v>
      </c>
      <c r="P112" s="44" t="str">
        <f aca="false">IF(P111&gt;0,+P110/P111," ")</f>
        <v> </v>
      </c>
      <c r="Q112" s="44" t="str">
        <f aca="false">IF(Q111&gt;0,+Q110/Q111," ")</f>
        <v> </v>
      </c>
      <c r="R112" s="45" t="str">
        <f aca="false">IF(R111&gt;0,+R110/R111," ")</f>
        <v> </v>
      </c>
      <c r="S112" s="44" t="str">
        <f aca="false">IF(S111&gt;0,+S110/S111," ")</f>
        <v> </v>
      </c>
      <c r="T112" s="44" t="str">
        <f aca="false">IF(T111&gt;0,+T110/T111," ")</f>
        <v> </v>
      </c>
      <c r="U112" s="44" t="str">
        <f aca="false">IF(U111&gt;0,+U110/U111," ")</f>
        <v> </v>
      </c>
      <c r="V112" s="44" t="str">
        <f aca="false">IF(V111&gt;0,+V110/V111," ")</f>
        <v> </v>
      </c>
      <c r="W112" s="155" t="str">
        <f aca="false">IF(W111&gt;0,+W110/W111," ")</f>
        <v> </v>
      </c>
      <c r="X112" s="154" t="str">
        <f aca="false">IF(X111&gt;0,+X110/X111," ")</f>
        <v> </v>
      </c>
      <c r="Y112" s="168" t="str">
        <f aca="false">IF(Y111&gt;0,+Y110/Y111," ")</f>
        <v> </v>
      </c>
      <c r="Z112" s="163"/>
      <c r="AA112" s="154" t="str">
        <f aca="false">IF(AA111&gt;0,+AA110/AA111," ")</f>
        <v> </v>
      </c>
      <c r="AB112" s="50" t="str">
        <f aca="false">IF(AB111&gt;0,+AB110/AB111," ")</f>
        <v> </v>
      </c>
      <c r="AD112" s="52" t="str">
        <f aca="false">IF(AD111&gt;0,+AD110/AD111," ")</f>
        <v> </v>
      </c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4"/>
      <c r="AU112" s="54"/>
      <c r="AV112" s="54"/>
      <c r="AW112" s="53"/>
      <c r="AX112" s="53"/>
    </row>
    <row r="113" s="37" customFormat="true" ht="16.5" hidden="false" customHeight="false" outlineLevel="0" collapsed="false">
      <c r="A113" s="169"/>
      <c r="B113" s="15" t="s">
        <v>34</v>
      </c>
      <c r="C113" s="73" t="n">
        <f aca="false">ROUND((C110/A110)*100,)</f>
        <v>0</v>
      </c>
      <c r="D113" s="57"/>
      <c r="E113" s="57" t="n">
        <f aca="false">ROUND((E110/A110)*100,)</f>
        <v>0</v>
      </c>
      <c r="F113" s="57" t="n">
        <f aca="false">ROUND((F110/A110)*100,)</f>
        <v>0</v>
      </c>
      <c r="G113" s="57" t="n">
        <f aca="false">ROUND((G110/A110)*100,)</f>
        <v>0</v>
      </c>
      <c r="H113" s="57" t="n">
        <f aca="false">ROUND((H110/A110)*100,)</f>
        <v>0</v>
      </c>
      <c r="I113" s="57" t="n">
        <f aca="false">ROUND((I110/A110)*100,)</f>
        <v>0</v>
      </c>
      <c r="J113" s="57" t="n">
        <f aca="false">ROUND((J110/A110)*100,)</f>
        <v>0</v>
      </c>
      <c r="K113" s="57" t="n">
        <f aca="false">ROUND((K110/A110)*100,)</f>
        <v>0</v>
      </c>
      <c r="L113" s="57" t="n">
        <f aca="false">ROUND((L110/A110)*100,)</f>
        <v>0</v>
      </c>
      <c r="M113" s="57" t="n">
        <f aca="false">ROUND((M110/A110)*100,)</f>
        <v>0</v>
      </c>
      <c r="N113" s="57" t="n">
        <f aca="false">ROUND((N110/A110)*100,)</f>
        <v>0</v>
      </c>
      <c r="O113" s="57" t="n">
        <f aca="false">ROUND((O110/A110)*100,)</f>
        <v>0</v>
      </c>
      <c r="P113" s="61" t="n">
        <f aca="false">ROUND((P110/A110)*100,)</f>
        <v>0</v>
      </c>
      <c r="Q113" s="57" t="n">
        <f aca="false">ROUND((Q110/A110)*100,)</f>
        <v>0</v>
      </c>
      <c r="R113" s="57" t="n">
        <f aca="false">ROUND((R110/A110)*100,)</f>
        <v>0</v>
      </c>
      <c r="S113" s="57" t="n">
        <f aca="false">ROUND((S110/A110)*100,)</f>
        <v>0</v>
      </c>
      <c r="T113" s="57" t="n">
        <f aca="false">ROUND((T110/A110)*100,)</f>
        <v>0</v>
      </c>
      <c r="U113" s="61" t="n">
        <f aca="false">ROUND((U110/A110)*100,)</f>
        <v>0</v>
      </c>
      <c r="V113" s="57" t="n">
        <f aca="false">ROUND((V110/A110)*100,)</f>
        <v>0</v>
      </c>
      <c r="W113" s="157" t="n">
        <f aca="false">ROUND((W110/A110)*100,)</f>
        <v>0</v>
      </c>
      <c r="X113" s="156" t="n">
        <f aca="false">ROUND((X110/A110)*100,)</f>
        <v>0</v>
      </c>
      <c r="Y113" s="171" t="n">
        <f aca="false">ROUND((Y110/A110)*100,)</f>
        <v>0</v>
      </c>
      <c r="Z113" s="172"/>
      <c r="AA113" s="156" t="n">
        <f aca="false">ROUND((AA110/A110)*100,)</f>
        <v>0</v>
      </c>
      <c r="AB113" s="62" t="n">
        <f aca="false">ROUND((AB110/A110)*100,)</f>
        <v>0</v>
      </c>
      <c r="AD113" s="6" t="n">
        <f aca="false">SUM(C113:AB113)</f>
        <v>0</v>
      </c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6"/>
      <c r="AU113" s="36"/>
      <c r="AV113" s="36"/>
      <c r="AW113" s="35"/>
      <c r="AX113" s="35"/>
    </row>
    <row r="114" s="37" customFormat="true" ht="15.75" hidden="false" customHeight="false" outlineLevel="0" collapsed="false">
      <c r="A114" s="102" t="s">
        <v>56</v>
      </c>
      <c r="B114" s="15" t="s">
        <v>29</v>
      </c>
      <c r="C114" s="64"/>
      <c r="D114" s="17"/>
      <c r="E114" s="17"/>
      <c r="F114" s="17"/>
      <c r="G114" s="17"/>
      <c r="H114" s="17"/>
      <c r="I114" s="17"/>
      <c r="J114" s="17"/>
      <c r="K114" s="17"/>
      <c r="L114" s="23"/>
      <c r="M114" s="17"/>
      <c r="N114" s="17"/>
      <c r="O114" s="17"/>
      <c r="P114" s="17"/>
      <c r="Q114" s="17"/>
      <c r="R114" s="18"/>
      <c r="S114" s="17"/>
      <c r="T114" s="17"/>
      <c r="U114" s="17"/>
      <c r="V114" s="17"/>
      <c r="W114" s="18"/>
      <c r="X114" s="158"/>
      <c r="Y114" s="18"/>
      <c r="Z114" s="144"/>
      <c r="AA114" s="140"/>
      <c r="AB114" s="24"/>
      <c r="AD114" s="6" t="n">
        <f aca="false">SUM(AE114:AX114)</f>
        <v>0</v>
      </c>
      <c r="AF114" s="26" t="n">
        <f aca="false">IF(C114&lt;1,C114,1)</f>
        <v>0</v>
      </c>
      <c r="AG114" s="26" t="n">
        <f aca="false">IF(F114&lt;1,F114,1)</f>
        <v>0</v>
      </c>
      <c r="AH114" s="26" t="n">
        <f aca="false">IF(G114&lt;1,G114,1)</f>
        <v>0</v>
      </c>
      <c r="AI114" s="26" t="n">
        <f aca="false">IF(H114&lt;1,H114,1)</f>
        <v>0</v>
      </c>
      <c r="AJ114" s="26" t="n">
        <f aca="false">IF(I114&lt;1,I114,1)</f>
        <v>0</v>
      </c>
      <c r="AK114" s="26" t="n">
        <f aca="false">IF(J114&lt;1,J114,1)</f>
        <v>0</v>
      </c>
      <c r="AL114" s="26" t="n">
        <f aca="false">IF(K114&lt;1,K114,1)</f>
        <v>0</v>
      </c>
      <c r="AM114" s="26" t="n">
        <f aca="false">IF(L114&lt;1,L114,1)</f>
        <v>0</v>
      </c>
      <c r="AN114" s="26" t="n">
        <f aca="false">IF(M114&lt;1,M114,1)</f>
        <v>0</v>
      </c>
      <c r="AO114" s="26" t="n">
        <f aca="false">IF(N114&lt;1,N114,1)</f>
        <v>0</v>
      </c>
      <c r="AP114" s="26" t="n">
        <f aca="false">IF(O114&lt;1,O114,1)</f>
        <v>0</v>
      </c>
      <c r="AQ114" s="26" t="n">
        <f aca="false">IF(P114&lt;1,P114,1)</f>
        <v>0</v>
      </c>
      <c r="AR114" s="26" t="n">
        <f aca="false">IF(Q114&lt;1,Q114,1)</f>
        <v>0</v>
      </c>
      <c r="AS114" s="26" t="n">
        <f aca="false">IF(T114&lt;1,T114,1)</f>
        <v>0</v>
      </c>
      <c r="AT114" s="26" t="n">
        <f aca="false">IF(U114&lt;1,U114,1)</f>
        <v>0</v>
      </c>
      <c r="AU114" s="26" t="n">
        <f aca="false">IF(W114&lt;1,W114,1)</f>
        <v>0</v>
      </c>
      <c r="AV114" s="26" t="n">
        <f aca="false">IF(Z114&lt;1,Z114,1)</f>
        <v>0</v>
      </c>
      <c r="AW114" s="26" t="n">
        <f aca="false">IF(AA114&lt;1,AA114,1)</f>
        <v>0</v>
      </c>
      <c r="AX114" s="26" t="n">
        <f aca="false">IF(AB114&lt;1,AB114,1)</f>
        <v>0</v>
      </c>
    </row>
    <row r="115" s="37" customFormat="true" ht="15.75" hidden="false" customHeight="false" outlineLevel="0" collapsed="false">
      <c r="A115" s="14" t="n">
        <v>9</v>
      </c>
      <c r="B115" s="15" t="s">
        <v>30</v>
      </c>
      <c r="C115" s="6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9"/>
      <c r="S115" s="29"/>
      <c r="T115" s="29"/>
      <c r="U115" s="28"/>
      <c r="V115" s="28"/>
      <c r="W115" s="29"/>
      <c r="X115" s="29"/>
      <c r="Y115" s="29"/>
      <c r="Z115" s="145"/>
      <c r="AA115" s="140"/>
      <c r="AB115" s="33"/>
      <c r="AD115" s="6" t="n">
        <f aca="false">SUM(C115:AB115)</f>
        <v>0</v>
      </c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6"/>
      <c r="AU115" s="36"/>
      <c r="AV115" s="36"/>
      <c r="AW115" s="35"/>
      <c r="AX115" s="35"/>
    </row>
    <row r="116" s="37" customFormat="true" ht="15.75" hidden="false" customHeight="false" outlineLevel="0" collapsed="false">
      <c r="A116" s="99"/>
      <c r="B116" s="15" t="s">
        <v>32</v>
      </c>
      <c r="C116" s="6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9"/>
      <c r="S116" s="29"/>
      <c r="T116" s="29"/>
      <c r="U116" s="28"/>
      <c r="V116" s="28"/>
      <c r="W116" s="40"/>
      <c r="X116" s="29"/>
      <c r="Y116" s="29"/>
      <c r="Z116" s="145"/>
      <c r="AA116" s="140"/>
      <c r="AB116" s="33"/>
      <c r="AD116" s="6" t="n">
        <f aca="false">SUM(C116:AB116)</f>
        <v>0</v>
      </c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6"/>
      <c r="AU116" s="36"/>
      <c r="AV116" s="36"/>
      <c r="AW116" s="35"/>
      <c r="AX116" s="35"/>
    </row>
    <row r="117" s="37" customFormat="true" ht="15.75" hidden="false" customHeight="false" outlineLevel="0" collapsed="false">
      <c r="A117" s="108"/>
      <c r="B117" s="15" t="s">
        <v>33</v>
      </c>
      <c r="C117" s="70" t="str">
        <f aca="false">IF(C116&gt;0,+C115/C116," ")</f>
        <v> </v>
      </c>
      <c r="D117" s="44" t="str">
        <f aca="false">IF(D116&gt;0,+D115/D116," ")</f>
        <v> </v>
      </c>
      <c r="E117" s="44" t="str">
        <f aca="false">IF(E116&gt;0,+E115/E116," ")</f>
        <v> </v>
      </c>
      <c r="F117" s="44" t="str">
        <f aca="false">IF(F116&gt;0,+F115/F116," ")</f>
        <v> </v>
      </c>
      <c r="G117" s="44" t="str">
        <f aca="false">IF(G116&gt;0,+G115/G116," ")</f>
        <v> </v>
      </c>
      <c r="H117" s="44" t="str">
        <f aca="false">IF(H116&gt;0,+H115/H116," ")</f>
        <v> </v>
      </c>
      <c r="I117" s="44" t="str">
        <f aca="false">IF(I116&gt;0,+I115/I116," ")</f>
        <v> </v>
      </c>
      <c r="J117" s="44" t="str">
        <f aca="false">IF(J116&gt;0,+J115/J116," ")</f>
        <v> </v>
      </c>
      <c r="K117" s="44" t="str">
        <f aca="false">IF(K116&gt;0,+K115/K116," ")</f>
        <v> </v>
      </c>
      <c r="L117" s="44" t="str">
        <f aca="false">IF(L116&gt;0,+L115/L116," ")</f>
        <v> </v>
      </c>
      <c r="M117" s="44" t="str">
        <f aca="false">IF(M116&gt;0,+M115/M116," ")</f>
        <v> </v>
      </c>
      <c r="N117" s="44" t="str">
        <f aca="false">IF(N116&gt;0,+N115/N116," ")</f>
        <v> </v>
      </c>
      <c r="O117" s="44" t="str">
        <f aca="false">IF(O116&gt;0,+O115/O116," ")</f>
        <v> </v>
      </c>
      <c r="P117" s="44" t="str">
        <f aca="false">IF(P116&gt;0,+P115/P116," ")</f>
        <v> </v>
      </c>
      <c r="Q117" s="44" t="str">
        <f aca="false">IF(Q116&gt;0,+Q115/Q116," ")</f>
        <v> </v>
      </c>
      <c r="R117" s="45" t="str">
        <f aca="false">IF(R116&gt;0,+R115/R116," ")</f>
        <v> </v>
      </c>
      <c r="S117" s="44" t="str">
        <f aca="false">IF(S116&gt;0,+S115/S116," ")</f>
        <v> </v>
      </c>
      <c r="T117" s="44" t="str">
        <f aca="false">IF(T116&gt;0,+T115/T116," ")</f>
        <v> </v>
      </c>
      <c r="U117" s="44" t="str">
        <f aca="false">IF(U116&gt;0,+U115/U116," ")</f>
        <v> </v>
      </c>
      <c r="V117" s="44" t="str">
        <f aca="false">IF(V116&gt;0,+V115/V116," ")</f>
        <v> </v>
      </c>
      <c r="W117" s="45" t="str">
        <f aca="false">IF(W116&gt;0,+W115/W116," ")</f>
        <v> </v>
      </c>
      <c r="X117" s="45" t="str">
        <f aca="false">IF(X116&gt;0,+X115/X116," ")</f>
        <v> </v>
      </c>
      <c r="Y117" s="45" t="str">
        <f aca="false">IF(Y116&gt;0,+Y115/Y116," ")</f>
        <v> </v>
      </c>
      <c r="Z117" s="155" t="str">
        <f aca="false">IF(Z116&gt;0,+Z115/Z116," ")</f>
        <v> </v>
      </c>
      <c r="AA117" s="140"/>
      <c r="AB117" s="50" t="str">
        <f aca="false">IF(AB116&gt;0,+AB115/AB116," ")</f>
        <v> </v>
      </c>
      <c r="AD117" s="52" t="str">
        <f aca="false">IF(AD116&gt;0,+AD115/AD116," ")</f>
        <v> </v>
      </c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4"/>
      <c r="AU117" s="54"/>
      <c r="AV117" s="54"/>
      <c r="AW117" s="53"/>
      <c r="AX117" s="53"/>
    </row>
    <row r="118" s="37" customFormat="true" ht="16.5" hidden="false" customHeight="false" outlineLevel="0" collapsed="false">
      <c r="A118" s="169"/>
      <c r="B118" s="15" t="s">
        <v>34</v>
      </c>
      <c r="C118" s="73" t="n">
        <f aca="false">ROUND((C115/A115)*100,)</f>
        <v>0</v>
      </c>
      <c r="D118" s="57" t="n">
        <f aca="false">ROUND((D115/A115)*100,)</f>
        <v>0</v>
      </c>
      <c r="E118" s="57" t="n">
        <f aca="false">ROUND((E115/A115)*100,)</f>
        <v>0</v>
      </c>
      <c r="F118" s="57" t="n">
        <f aca="false">ROUND((F115/A115)*100,)</f>
        <v>0</v>
      </c>
      <c r="G118" s="57" t="n">
        <f aca="false">ROUND((G115/A115)*100,)</f>
        <v>0</v>
      </c>
      <c r="H118" s="57" t="n">
        <f aca="false">ROUND((H115/A115)*100,)</f>
        <v>0</v>
      </c>
      <c r="I118" s="57" t="n">
        <f aca="false">ROUND((I115/A115)*100,)</f>
        <v>0</v>
      </c>
      <c r="J118" s="57" t="n">
        <f aca="false">ROUND((J115/A115)*100,)</f>
        <v>0</v>
      </c>
      <c r="K118" s="57" t="n">
        <f aca="false">ROUND((K115/A115)*100,)</f>
        <v>0</v>
      </c>
      <c r="L118" s="57" t="n">
        <f aca="false">ROUND((L115/A115)*100,)</f>
        <v>0</v>
      </c>
      <c r="M118" s="57" t="n">
        <f aca="false">ROUND((M115/A115)*100,)</f>
        <v>0</v>
      </c>
      <c r="N118" s="57" t="n">
        <f aca="false">ROUND((N115/A115)*100,)</f>
        <v>0</v>
      </c>
      <c r="O118" s="57" t="n">
        <f aca="false">ROUND((O115/A115)*100,)</f>
        <v>0</v>
      </c>
      <c r="P118" s="61" t="n">
        <f aca="false">ROUND((P115/A115)*100,)</f>
        <v>0</v>
      </c>
      <c r="Q118" s="57" t="n">
        <f aca="false">ROUND((Q115/A115)*100,)</f>
        <v>0</v>
      </c>
      <c r="R118" s="57" t="n">
        <f aca="false">ROUND((R115/A115)*100,)</f>
        <v>0</v>
      </c>
      <c r="S118" s="57" t="n">
        <f aca="false">ROUND((S115/A115)*100,)</f>
        <v>0</v>
      </c>
      <c r="T118" s="57" t="n">
        <f aca="false">ROUND((T115/A115)*100,)</f>
        <v>0</v>
      </c>
      <c r="U118" s="61" t="n">
        <f aca="false">ROUND((U115/A115)*100,)</f>
        <v>0</v>
      </c>
      <c r="V118" s="57" t="n">
        <f aca="false">ROUND((V115/A115)*100,)</f>
        <v>0</v>
      </c>
      <c r="W118" s="61" t="n">
        <f aca="false">ROUND((W115/A115)*100,)</f>
        <v>0</v>
      </c>
      <c r="X118" s="61" t="n">
        <f aca="false">ROUND((X115/A115)*100,)</f>
        <v>0</v>
      </c>
      <c r="Y118" s="61" t="n">
        <f aca="false">ROUND((Y115/A115)*100,)</f>
        <v>0</v>
      </c>
      <c r="Z118" s="157" t="n">
        <f aca="false">ROUND((Z115/A115)*100,)</f>
        <v>0</v>
      </c>
      <c r="AA118" s="140"/>
      <c r="AB118" s="62" t="n">
        <f aca="false">ROUND((AB115/A115)*100,)</f>
        <v>0</v>
      </c>
      <c r="AD118" s="6" t="n">
        <f aca="false">SUM(C118:AB118)</f>
        <v>0</v>
      </c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6"/>
      <c r="AU118" s="36"/>
      <c r="AV118" s="36"/>
      <c r="AW118" s="35"/>
      <c r="AX118" s="35"/>
    </row>
    <row r="119" customFormat="false" ht="15.75" hidden="false" customHeight="false" outlineLevel="0" collapsed="false">
      <c r="A119" s="102" t="s">
        <v>57</v>
      </c>
      <c r="B119" s="15" t="s">
        <v>29</v>
      </c>
      <c r="C119" s="64"/>
      <c r="D119" s="17"/>
      <c r="E119" s="17"/>
      <c r="F119" s="17"/>
      <c r="G119" s="17"/>
      <c r="H119" s="17"/>
      <c r="I119" s="17"/>
      <c r="J119" s="17"/>
      <c r="K119" s="17"/>
      <c r="L119" s="23"/>
      <c r="M119" s="17"/>
      <c r="N119" s="17"/>
      <c r="O119" s="17"/>
      <c r="P119" s="17"/>
      <c r="Q119" s="17"/>
      <c r="R119" s="18"/>
      <c r="S119" s="17"/>
      <c r="T119" s="17"/>
      <c r="U119" s="17"/>
      <c r="V119" s="17"/>
      <c r="W119" s="18"/>
      <c r="X119" s="158"/>
      <c r="Y119" s="162"/>
      <c r="Z119" s="144"/>
      <c r="AA119" s="177"/>
      <c r="AB119" s="178"/>
      <c r="AD119" s="6" t="n">
        <f aca="false">SUM(AE119:AX119)</f>
        <v>0</v>
      </c>
      <c r="AF119" s="26" t="n">
        <f aca="false">IF(C119&lt;1,C119,1)</f>
        <v>0</v>
      </c>
      <c r="AG119" s="26" t="n">
        <f aca="false">IF(F119&lt;1,F119,1)</f>
        <v>0</v>
      </c>
      <c r="AH119" s="26" t="n">
        <f aca="false">IF(G119&lt;1,G119,1)</f>
        <v>0</v>
      </c>
      <c r="AI119" s="26" t="n">
        <f aca="false">IF(H119&lt;1,H119,1)</f>
        <v>0</v>
      </c>
      <c r="AJ119" s="26" t="n">
        <f aca="false">IF(I119&lt;1,I119,1)</f>
        <v>0</v>
      </c>
      <c r="AK119" s="26" t="n">
        <f aca="false">IF(J119&lt;1,J119,1)</f>
        <v>0</v>
      </c>
      <c r="AL119" s="26" t="n">
        <f aca="false">IF(K119&lt;1,K119,1)</f>
        <v>0</v>
      </c>
      <c r="AM119" s="26" t="n">
        <f aca="false">IF(L119&lt;1,L119,1)</f>
        <v>0</v>
      </c>
      <c r="AN119" s="26" t="n">
        <f aca="false">IF(M119&lt;1,M119,1)</f>
        <v>0</v>
      </c>
      <c r="AO119" s="26" t="n">
        <f aca="false">IF(N119&lt;1,N119,1)</f>
        <v>0</v>
      </c>
      <c r="AP119" s="26" t="n">
        <f aca="false">IF(O119&lt;1,O119,1)</f>
        <v>0</v>
      </c>
      <c r="AQ119" s="26" t="n">
        <f aca="false">IF(P119&lt;1,P119,1)</f>
        <v>0</v>
      </c>
      <c r="AR119" s="26" t="n">
        <f aca="false">IF(Q119&lt;1,Q119,1)</f>
        <v>0</v>
      </c>
      <c r="AS119" s="26" t="n">
        <f aca="false">IF(T119&lt;1,T119,1)</f>
        <v>0</v>
      </c>
      <c r="AT119" s="26" t="n">
        <f aca="false">IF(U119&lt;1,U119,1)</f>
        <v>0</v>
      </c>
      <c r="AU119" s="26" t="n">
        <f aca="false">IF(W119&lt;1,W119,1)</f>
        <v>0</v>
      </c>
      <c r="AV119" s="26" t="n">
        <f aca="false">IF(Z119&lt;1,Z119,1)</f>
        <v>0</v>
      </c>
      <c r="AW119" s="26" t="n">
        <f aca="false">IF(AA119&lt;1,AA119,1)</f>
        <v>0</v>
      </c>
      <c r="AX119" s="26" t="n">
        <f aca="false">IF(AB119&lt;1,AB119,1)</f>
        <v>0</v>
      </c>
    </row>
    <row r="120" customFormat="false" ht="15.75" hidden="false" customHeight="false" outlineLevel="0" collapsed="false">
      <c r="A120" s="14" t="n">
        <v>10</v>
      </c>
      <c r="B120" s="15" t="s">
        <v>30</v>
      </c>
      <c r="C120" s="6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9"/>
      <c r="S120" s="29"/>
      <c r="T120" s="29"/>
      <c r="U120" s="28"/>
      <c r="V120" s="28"/>
      <c r="W120" s="29"/>
      <c r="X120" s="29"/>
      <c r="Y120" s="165"/>
      <c r="Z120" s="145"/>
      <c r="AA120" s="165"/>
      <c r="AB120" s="178"/>
      <c r="AD120" s="6" t="n">
        <f aca="false">SUM(C120:AB120)</f>
        <v>0</v>
      </c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6"/>
      <c r="AU120" s="36"/>
      <c r="AV120" s="36"/>
      <c r="AW120" s="35"/>
      <c r="AX120" s="35"/>
    </row>
    <row r="121" customFormat="false" ht="15.75" hidden="false" customHeight="false" outlineLevel="0" collapsed="false">
      <c r="B121" s="15" t="s">
        <v>32</v>
      </c>
      <c r="C121" s="6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9"/>
      <c r="S121" s="29"/>
      <c r="T121" s="29"/>
      <c r="U121" s="28"/>
      <c r="V121" s="28"/>
      <c r="W121" s="40"/>
      <c r="X121" s="29"/>
      <c r="Y121" s="167"/>
      <c r="Z121" s="145"/>
      <c r="AA121" s="165"/>
      <c r="AB121" s="178"/>
      <c r="AD121" s="6" t="n">
        <f aca="false">SUM(C121:AB121)</f>
        <v>0</v>
      </c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6"/>
      <c r="AU121" s="36"/>
      <c r="AV121" s="36"/>
      <c r="AW121" s="35"/>
      <c r="AX121" s="35"/>
    </row>
    <row r="122" customFormat="false" ht="15.75" hidden="false" customHeight="false" outlineLevel="0" collapsed="false">
      <c r="B122" s="15" t="s">
        <v>33</v>
      </c>
      <c r="C122" s="70" t="str">
        <f aca="false">IF(C121&gt;0,+C120/C121," ")</f>
        <v> </v>
      </c>
      <c r="D122" s="44" t="str">
        <f aca="false">IF(D121&gt;0,+D120/D121," ")</f>
        <v> </v>
      </c>
      <c r="E122" s="44" t="str">
        <f aca="false">IF(E121&gt;0,+E120/E121," ")</f>
        <v> </v>
      </c>
      <c r="F122" s="44" t="str">
        <f aca="false">IF(F121&gt;0,+F120/F121," ")</f>
        <v> </v>
      </c>
      <c r="G122" s="44" t="str">
        <f aca="false">IF(G121&gt;0,+G120/G121," ")</f>
        <v> </v>
      </c>
      <c r="H122" s="44" t="str">
        <f aca="false">IF(H121&gt;0,+H120/H121," ")</f>
        <v> </v>
      </c>
      <c r="I122" s="44" t="str">
        <f aca="false">IF(I121&gt;0,+I120/I121," ")</f>
        <v> </v>
      </c>
      <c r="J122" s="44" t="str">
        <f aca="false">IF(J121&gt;0,+J120/J121," ")</f>
        <v> </v>
      </c>
      <c r="K122" s="44" t="str">
        <f aca="false">IF(K121&gt;0,+K120/K121," ")</f>
        <v> </v>
      </c>
      <c r="L122" s="44" t="str">
        <f aca="false">IF(L121&gt;0,+L120/L121," ")</f>
        <v> </v>
      </c>
      <c r="M122" s="44" t="str">
        <f aca="false">IF(M121&gt;0,+M120/M121," ")</f>
        <v> </v>
      </c>
      <c r="N122" s="44" t="str">
        <f aca="false">IF(N121&gt;0,+N120/N121," ")</f>
        <v> </v>
      </c>
      <c r="O122" s="44" t="str">
        <f aca="false">IF(O121&gt;0,+O120/O121," ")</f>
        <v> </v>
      </c>
      <c r="P122" s="44" t="str">
        <f aca="false">IF(P121&gt;0,+P120/P121," ")</f>
        <v> </v>
      </c>
      <c r="Q122" s="44" t="str">
        <f aca="false">IF(Q121&gt;0,+Q120/Q121," ")</f>
        <v> </v>
      </c>
      <c r="R122" s="45" t="str">
        <f aca="false">IF(R121&gt;0,+R120/R121," ")</f>
        <v> </v>
      </c>
      <c r="S122" s="44" t="str">
        <f aca="false">IF(S121&gt;0,+S120/S121," ")</f>
        <v> </v>
      </c>
      <c r="T122" s="44" t="str">
        <f aca="false">IF(T121&gt;0,+T120/T121," ")</f>
        <v> </v>
      </c>
      <c r="U122" s="44" t="str">
        <f aca="false">IF(U121&gt;0,+U120/U121," ")</f>
        <v> </v>
      </c>
      <c r="V122" s="44" t="str">
        <f aca="false">IF(V121&gt;0,+V120/V121," ")</f>
        <v> </v>
      </c>
      <c r="W122" s="45" t="str">
        <f aca="false">IF(W121&gt;0,+W120/W121," ")</f>
        <v> </v>
      </c>
      <c r="X122" s="45" t="str">
        <f aca="false">IF(X121&gt;0,+X120/X121," ")</f>
        <v> </v>
      </c>
      <c r="Y122" s="168" t="str">
        <f aca="false">IF(Y121&gt;0,+Y120/Y121," ")</f>
        <v> </v>
      </c>
      <c r="Z122" s="155" t="str">
        <f aca="false">IF(Z121&gt;0,+Z120/Z121," ")</f>
        <v> </v>
      </c>
      <c r="AA122" s="179" t="str">
        <f aca="false">IF(AA121&gt;0,+AA120/AA121," ")</f>
        <v> </v>
      </c>
      <c r="AB122" s="178"/>
      <c r="AD122" s="52" t="str">
        <f aca="false">IF(AD121&gt;0,+AD120/AD121," ")</f>
        <v> </v>
      </c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4"/>
      <c r="AU122" s="54"/>
      <c r="AV122" s="54"/>
      <c r="AW122" s="53"/>
      <c r="AX122" s="53"/>
    </row>
    <row r="123" customFormat="false" ht="16.5" hidden="false" customHeight="false" outlineLevel="0" collapsed="false">
      <c r="A123" s="180"/>
      <c r="B123" s="181" t="s">
        <v>34</v>
      </c>
      <c r="C123" s="73" t="n">
        <f aca="false">ROUND((C120/A120)*100,)</f>
        <v>0</v>
      </c>
      <c r="D123" s="57" t="n">
        <f aca="false">ROUND((D120/A120)*100,)</f>
        <v>0</v>
      </c>
      <c r="E123" s="57" t="n">
        <f aca="false">ROUND((E120/A120)*100,)</f>
        <v>0</v>
      </c>
      <c r="F123" s="57" t="n">
        <f aca="false">ROUND((F120/A120)*100,)</f>
        <v>0</v>
      </c>
      <c r="G123" s="57" t="n">
        <f aca="false">ROUND((G120/A120)*100,)</f>
        <v>0</v>
      </c>
      <c r="H123" s="57" t="n">
        <f aca="false">ROUND((H120/A120)*100,)</f>
        <v>0</v>
      </c>
      <c r="I123" s="57" t="n">
        <f aca="false">ROUND((I120/A120)*100,)</f>
        <v>0</v>
      </c>
      <c r="J123" s="57" t="n">
        <f aca="false">ROUND((J120/A120)*100,)</f>
        <v>0</v>
      </c>
      <c r="K123" s="57" t="n">
        <f aca="false">ROUND((K120/A120)*100,)</f>
        <v>0</v>
      </c>
      <c r="L123" s="57" t="n">
        <f aca="false">ROUND((L120/A120)*100,)</f>
        <v>0</v>
      </c>
      <c r="M123" s="57" t="n">
        <f aca="false">ROUND((M120/A120)*100,)</f>
        <v>0</v>
      </c>
      <c r="N123" s="57" t="n">
        <f aca="false">ROUND((N120/A120)*100,)</f>
        <v>0</v>
      </c>
      <c r="O123" s="57" t="n">
        <f aca="false">ROUND((O120/A120)*100,)</f>
        <v>0</v>
      </c>
      <c r="P123" s="61" t="n">
        <f aca="false">ROUND((P120/A120)*100,)</f>
        <v>0</v>
      </c>
      <c r="Q123" s="57" t="n">
        <f aca="false">ROUND((Q120/A120)*100,)</f>
        <v>0</v>
      </c>
      <c r="R123" s="57" t="n">
        <f aca="false">ROUND((R120/A120)*100,)</f>
        <v>0</v>
      </c>
      <c r="S123" s="57" t="n">
        <f aca="false">ROUND((S120/A120)*100,)</f>
        <v>0</v>
      </c>
      <c r="T123" s="57" t="n">
        <f aca="false">ROUND((T120/A120)*100,)</f>
        <v>0</v>
      </c>
      <c r="U123" s="61" t="n">
        <f aca="false">ROUND((U120/A120)*100,)</f>
        <v>0</v>
      </c>
      <c r="V123" s="57" t="n">
        <f aca="false">ROUND((V120/A120)*100,)</f>
        <v>0</v>
      </c>
      <c r="W123" s="61" t="n">
        <f aca="false">ROUND((W120/A120)*100,)</f>
        <v>0</v>
      </c>
      <c r="X123" s="61" t="n">
        <f aca="false">ROUND((X120/A120)*100,)</f>
        <v>0</v>
      </c>
      <c r="Y123" s="171" t="n">
        <f aca="false">ROUND((Y120/A120)*100,)</f>
        <v>0</v>
      </c>
      <c r="Z123" s="157" t="n">
        <f aca="false">ROUND((Z120/A120)*100,)</f>
        <v>0</v>
      </c>
      <c r="AA123" s="171" t="n">
        <f aca="false">ROUND((AA120/A120)*100,)</f>
        <v>0</v>
      </c>
      <c r="AB123" s="183"/>
      <c r="AD123" s="6" t="n">
        <f aca="false">SUM(C123:AB123)</f>
        <v>0</v>
      </c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6"/>
      <c r="AU123" s="36"/>
      <c r="AV123" s="36"/>
      <c r="AW123" s="35"/>
      <c r="AX123" s="35"/>
    </row>
  </sheetData>
  <mergeCells count="1">
    <mergeCell ref="C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25"/>
    <col collapsed="false" customWidth="true" hidden="false" outlineLevel="0" max="3" min="2" style="0" width="9.87"/>
    <col collapsed="false" customWidth="true" hidden="false" outlineLevel="0" max="4" min="4" style="0" width="8.11"/>
    <col collapsed="false" customWidth="true" hidden="false" outlineLevel="0" max="5" min="5" style="0" width="8.37"/>
    <col collapsed="false" customWidth="true" hidden="false" outlineLevel="0" max="6" min="6" style="0" width="7.87"/>
    <col collapsed="false" customWidth="true" hidden="false" outlineLevel="0" max="7" min="7" style="37" width="8.49"/>
    <col collapsed="false" customWidth="true" hidden="false" outlineLevel="0" max="8" min="8" style="0" width="7.11"/>
    <col collapsed="false" customWidth="true" hidden="false" outlineLevel="0" max="9" min="9" style="0" width="10.12"/>
  </cols>
  <sheetData>
    <row r="1" customFormat="false" ht="33" hidden="false" customHeight="false" outlineLevel="0" collapsed="false">
      <c r="A1" s="184" t="s">
        <v>67</v>
      </c>
      <c r="B1" s="184"/>
      <c r="C1" s="184"/>
      <c r="D1" s="184"/>
      <c r="E1" s="184"/>
      <c r="F1" s="184"/>
      <c r="G1" s="184"/>
      <c r="H1" s="184"/>
    </row>
    <row r="2" customFormat="false" ht="12.75" hidden="false" customHeight="true" outlineLevel="0" collapsed="false">
      <c r="A2" s="185"/>
      <c r="B2" s="186"/>
      <c r="C2" s="187"/>
      <c r="D2" s="188"/>
      <c r="E2" s="188"/>
      <c r="F2" s="188"/>
      <c r="G2" s="189"/>
      <c r="H2" s="186"/>
    </row>
    <row r="3" customFormat="false" ht="17.25" hidden="false" customHeight="true" outlineLevel="0" collapsed="false">
      <c r="A3" s="190"/>
      <c r="B3" s="186"/>
      <c r="C3" s="187"/>
      <c r="D3" s="188"/>
      <c r="E3" s="188"/>
      <c r="F3" s="188"/>
      <c r="G3" s="189"/>
      <c r="H3" s="186"/>
    </row>
    <row r="4" customFormat="false" ht="16.5" hidden="false" customHeight="false" outlineLevel="0" collapsed="false">
      <c r="A4" s="191"/>
      <c r="B4" s="191"/>
      <c r="C4" s="192" t="s">
        <v>59</v>
      </c>
      <c r="D4" s="192" t="s">
        <v>60</v>
      </c>
      <c r="E4" s="192" t="s">
        <v>61</v>
      </c>
      <c r="F4" s="192" t="s">
        <v>62</v>
      </c>
      <c r="G4" s="192" t="s">
        <v>63</v>
      </c>
      <c r="H4" s="192" t="s">
        <v>64</v>
      </c>
      <c r="I4" s="193"/>
    </row>
    <row r="5" customFormat="false" ht="15.75" hidden="false" customHeight="false" outlineLevel="0" collapsed="false">
      <c r="A5" s="191"/>
      <c r="B5" s="191"/>
      <c r="C5" s="194"/>
      <c r="D5" s="194"/>
      <c r="E5" s="194"/>
      <c r="F5" s="194"/>
      <c r="G5" s="194"/>
      <c r="H5" s="194"/>
      <c r="I5" s="193"/>
    </row>
    <row r="6" customFormat="false" ht="15" hidden="false" customHeight="false" outlineLevel="0" collapsed="false">
      <c r="H6" s="194"/>
      <c r="I6" s="193"/>
    </row>
    <row r="7" customFormat="false" ht="15" hidden="false" customHeight="false" outlineLevel="0" collapsed="false">
      <c r="A7" s="195" t="str">
        <f aca="false">'2de helft competitie'!$A$39</f>
        <v>Roland Kanters</v>
      </c>
      <c r="B7" s="196" t="n">
        <v>52</v>
      </c>
      <c r="C7" s="197" t="n">
        <f aca="false">Bandstoten!$AD$39</f>
        <v>0</v>
      </c>
      <c r="D7" s="198" t="n">
        <f aca="false">Bandstoten!$AD$40</f>
        <v>0</v>
      </c>
      <c r="E7" s="199" t="n">
        <f aca="false">Bandstoten!$AD$41</f>
        <v>0</v>
      </c>
      <c r="F7" s="200" t="str">
        <f aca="false">Bandstoten!$AD$42</f>
        <v> </v>
      </c>
      <c r="G7" s="201" t="n">
        <f aca="false">Bandstoten!$AD$43</f>
        <v>0</v>
      </c>
      <c r="H7" s="196" t="n">
        <v>1</v>
      </c>
      <c r="I7" s="202"/>
    </row>
    <row r="8" customFormat="false" ht="15" hidden="false" customHeight="false" outlineLevel="0" collapsed="false">
      <c r="A8" s="195" t="str">
        <f aca="false">'2de helft competitie'!$A$24</f>
        <v>Henk Jonkers</v>
      </c>
      <c r="B8" s="196" t="n">
        <v>28</v>
      </c>
      <c r="C8" s="197" t="n">
        <f aca="false">Bandstoten!$AD$24</f>
        <v>0</v>
      </c>
      <c r="D8" s="198" t="n">
        <f aca="false">Bandstoten!$AD$25</f>
        <v>0</v>
      </c>
      <c r="E8" s="199" t="n">
        <f aca="false">Bandstoten!$AD$26</f>
        <v>0</v>
      </c>
      <c r="F8" s="200" t="str">
        <f aca="false">Bandstoten!$AD$27</f>
        <v> </v>
      </c>
      <c r="G8" s="201" t="n">
        <f aca="false">Bandstoten!$AD$28</f>
        <v>0</v>
      </c>
      <c r="H8" s="196" t="n">
        <v>2</v>
      </c>
      <c r="I8" s="202"/>
    </row>
    <row r="9" customFormat="false" ht="15" hidden="false" customHeight="false" outlineLevel="0" collapsed="false">
      <c r="A9" s="195" t="str">
        <f aca="false">'2de helft competitie'!$A$44</f>
        <v>Tiny Keijzers</v>
      </c>
      <c r="B9" s="196" t="n">
        <v>32</v>
      </c>
      <c r="C9" s="197" t="n">
        <f aca="false">Bandstoten!$AD$44</f>
        <v>0</v>
      </c>
      <c r="D9" s="198" t="n">
        <f aca="false">Bandstoten!$AD$45</f>
        <v>0</v>
      </c>
      <c r="E9" s="199" t="n">
        <f aca="false">Bandstoten!$AD$46</f>
        <v>0</v>
      </c>
      <c r="F9" s="200" t="str">
        <f aca="false">Bandstoten!$AD$47</f>
        <v> </v>
      </c>
      <c r="G9" s="201" t="n">
        <f aca="false">Bandstoten!$AD$48</f>
        <v>0</v>
      </c>
      <c r="H9" s="196" t="n">
        <v>3</v>
      </c>
      <c r="I9" s="202"/>
    </row>
    <row r="10" customFormat="false" ht="15" hidden="false" customHeight="false" outlineLevel="0" collapsed="false">
      <c r="A10" s="195" t="str">
        <f aca="false">'2de helft competitie'!$A$29</f>
        <v>Irma  Jonkers</v>
      </c>
      <c r="B10" s="196" t="n">
        <v>11</v>
      </c>
      <c r="C10" s="197" t="n">
        <f aca="false">Bandstoten!$AD$29</f>
        <v>0</v>
      </c>
      <c r="D10" s="197" t="n">
        <f aca="false">Bandstoten!$AD$30</f>
        <v>0</v>
      </c>
      <c r="E10" s="199" t="n">
        <f aca="false">Bandstoten!$AD$31</f>
        <v>0</v>
      </c>
      <c r="F10" s="200" t="str">
        <f aca="false">Bandstoten!$AD$32</f>
        <v> </v>
      </c>
      <c r="G10" s="201" t="n">
        <f aca="false">Bandstoten!$AD$33</f>
        <v>0</v>
      </c>
      <c r="H10" s="196" t="n">
        <v>4</v>
      </c>
      <c r="I10" s="202"/>
    </row>
    <row r="11" customFormat="false" ht="15" hidden="false" customHeight="false" outlineLevel="0" collapsed="false">
      <c r="A11" s="195" t="str">
        <f aca="false">'2de helft competitie'!$A$49</f>
        <v>Peter Koopmans</v>
      </c>
      <c r="B11" s="196" t="n">
        <v>31</v>
      </c>
      <c r="C11" s="197" t="n">
        <f aca="false">Bandstoten!$AD$49</f>
        <v>0</v>
      </c>
      <c r="D11" s="198" t="n">
        <f aca="false">Bandstoten!$AD$50</f>
        <v>0</v>
      </c>
      <c r="E11" s="199" t="n">
        <f aca="false">Bandstoten!$AD$51</f>
        <v>0</v>
      </c>
      <c r="F11" s="200" t="str">
        <f aca="false">Bandstoten!$AD$52</f>
        <v> </v>
      </c>
      <c r="G11" s="201" t="n">
        <f aca="false">Bandstoten!$AD$53</f>
        <v>0</v>
      </c>
      <c r="H11" s="196" t="n">
        <v>5</v>
      </c>
      <c r="I11" s="202"/>
    </row>
    <row r="12" customFormat="false" ht="15" hidden="false" customHeight="false" outlineLevel="0" collapsed="false">
      <c r="A12" s="195" t="str">
        <f aca="false">'2de helft competitie'!$A$64</f>
        <v>Gerrit Lentink</v>
      </c>
      <c r="B12" s="196" t="n">
        <v>20</v>
      </c>
      <c r="C12" s="197" t="n">
        <f aca="false">Bandstoten!$AD$64</f>
        <v>0</v>
      </c>
      <c r="D12" s="198" t="n">
        <f aca="false">Bandstoten!$AD$65</f>
        <v>0</v>
      </c>
      <c r="E12" s="199" t="n">
        <f aca="false">Bandstoten!$AD$66</f>
        <v>0</v>
      </c>
      <c r="F12" s="200" t="str">
        <f aca="false">Bandstoten!$AD$67</f>
        <v> </v>
      </c>
      <c r="G12" s="201" t="n">
        <f aca="false">Bandstoten!$AD$68</f>
        <v>0</v>
      </c>
      <c r="H12" s="196" t="n">
        <v>6</v>
      </c>
      <c r="I12" s="202"/>
    </row>
    <row r="13" customFormat="false" ht="15" hidden="false" customHeight="false" outlineLevel="0" collapsed="false">
      <c r="A13" s="195" t="str">
        <f aca="false">'2de helft competitie'!$A$84</f>
        <v>Tiny Passier</v>
      </c>
      <c r="B13" s="196" t="n">
        <v>31</v>
      </c>
      <c r="C13" s="197" t="n">
        <f aca="false">Bandstoten!$AD$84</f>
        <v>0</v>
      </c>
      <c r="D13" s="198" t="n">
        <f aca="false">Bandstoten!$AD$85</f>
        <v>0</v>
      </c>
      <c r="E13" s="199" t="n">
        <f aca="false">Bandstoten!$AD$86</f>
        <v>0</v>
      </c>
      <c r="F13" s="200" t="str">
        <f aca="false">Bandstoten!$AD$87</f>
        <v> </v>
      </c>
      <c r="G13" s="201" t="n">
        <f aca="false">Bandstoten!$AD$88</f>
        <v>0</v>
      </c>
      <c r="H13" s="196" t="n">
        <v>7</v>
      </c>
      <c r="I13" s="202"/>
    </row>
    <row r="14" customFormat="false" ht="15" hidden="false" customHeight="false" outlineLevel="0" collapsed="false">
      <c r="A14" s="195" t="str">
        <f aca="false">'2de helft competitie'!$A$19</f>
        <v>Arie Huisman</v>
      </c>
      <c r="B14" s="196" t="n">
        <v>32</v>
      </c>
      <c r="C14" s="197" t="n">
        <f aca="false">Bandstoten!$AD$19</f>
        <v>0</v>
      </c>
      <c r="D14" s="197" t="n">
        <f aca="false">Bandstoten!$AD$20</f>
        <v>0</v>
      </c>
      <c r="E14" s="199" t="n">
        <f aca="false">Bandstoten!$AD$21</f>
        <v>0</v>
      </c>
      <c r="F14" s="200" t="str">
        <f aca="false">Bandstoten!$AD$22</f>
        <v> </v>
      </c>
      <c r="G14" s="201" t="n">
        <f aca="false">Bandstoten!$AD$23</f>
        <v>0</v>
      </c>
      <c r="H14" s="196" t="n">
        <v>8</v>
      </c>
      <c r="I14" s="202"/>
    </row>
    <row r="15" s="203" customFormat="true" ht="15" hidden="false" customHeight="false" outlineLevel="0" collapsed="false">
      <c r="A15" s="195" t="str">
        <f aca="false">'2de helft competitie'!$A$59</f>
        <v>Peter van der Leest</v>
      </c>
      <c r="B15" s="196" t="n">
        <v>16</v>
      </c>
      <c r="C15" s="197" t="n">
        <f aca="false">Bandstoten!$AD$59</f>
        <v>0</v>
      </c>
      <c r="D15" s="198" t="n">
        <f aca="false">Bandstoten!$AD$60</f>
        <v>0</v>
      </c>
      <c r="E15" s="199" t="n">
        <f aca="false">Bandstoten!$AD$61</f>
        <v>0</v>
      </c>
      <c r="F15" s="200" t="str">
        <f aca="false">Bandstoten!$AD$62</f>
        <v> </v>
      </c>
      <c r="G15" s="201" t="n">
        <f aca="false">Bandstoten!$AD$63</f>
        <v>0</v>
      </c>
      <c r="H15" s="196" t="n">
        <v>9</v>
      </c>
      <c r="I15" s="202"/>
    </row>
    <row r="16" customFormat="false" ht="15" hidden="false" customHeight="false" outlineLevel="0" collapsed="false">
      <c r="A16" s="195" t="str">
        <f aca="false">'2de helft competitie'!$A$94</f>
        <v>Andre van Uden</v>
      </c>
      <c r="B16" s="196" t="n">
        <v>26</v>
      </c>
      <c r="C16" s="197" t="n">
        <f aca="false">Bandstoten!$AD$94</f>
        <v>0</v>
      </c>
      <c r="D16" s="197" t="n">
        <f aca="false">Bandstoten!$AD$95</f>
        <v>0</v>
      </c>
      <c r="E16" s="199" t="n">
        <f aca="false">Bandstoten!$AD$96</f>
        <v>0</v>
      </c>
      <c r="F16" s="200" t="str">
        <f aca="false">Bandstoten!$AD$97</f>
        <v> </v>
      </c>
      <c r="G16" s="201" t="n">
        <f aca="false">Bandstoten!$AD$98</f>
        <v>0</v>
      </c>
      <c r="H16" s="196" t="n">
        <v>10</v>
      </c>
      <c r="I16" s="202"/>
    </row>
    <row r="17" customFormat="false" ht="15" hidden="false" customHeight="false" outlineLevel="0" collapsed="false">
      <c r="A17" s="195" t="str">
        <f aca="false">'2de helft competitie'!$A$34</f>
        <v>Henri Kanters</v>
      </c>
      <c r="B17" s="196" t="n">
        <v>22</v>
      </c>
      <c r="C17" s="197" t="n">
        <f aca="false">Bandstoten!$AD$34</f>
        <v>0</v>
      </c>
      <c r="D17" s="198" t="n">
        <f aca="false">Bandstoten!$AD$35</f>
        <v>0</v>
      </c>
      <c r="E17" s="199" t="n">
        <f aca="false">Bandstoten!$AD$36</f>
        <v>0</v>
      </c>
      <c r="F17" s="200" t="str">
        <f aca="false">Bandstoten!$AD$37</f>
        <v> </v>
      </c>
      <c r="G17" s="201" t="n">
        <f aca="false">Bandstoten!$AD$38</f>
        <v>0</v>
      </c>
      <c r="H17" s="196" t="n">
        <v>11</v>
      </c>
      <c r="I17" s="202"/>
    </row>
    <row r="18" customFormat="false" ht="15" hidden="false" customHeight="false" outlineLevel="0" collapsed="false">
      <c r="A18" s="195" t="str">
        <f aca="false">'2de helft competitie'!$A$69</f>
        <v>Wim de Man</v>
      </c>
      <c r="B18" s="196" t="n">
        <v>41</v>
      </c>
      <c r="C18" s="197" t="n">
        <f aca="false">Bandstoten!$AD$69</f>
        <v>0</v>
      </c>
      <c r="D18" s="198" t="n">
        <f aca="false">Bandstoten!$AD$70</f>
        <v>0</v>
      </c>
      <c r="E18" s="199" t="n">
        <f aca="false">Bandstoten!$AD$71</f>
        <v>0</v>
      </c>
      <c r="F18" s="200" t="str">
        <f aca="false">Bandstoten!$AD$72</f>
        <v> </v>
      </c>
      <c r="G18" s="201" t="n">
        <f aca="false">Bandstoten!$AD$73</f>
        <v>0</v>
      </c>
      <c r="H18" s="196" t="n">
        <v>12</v>
      </c>
      <c r="I18" s="202"/>
    </row>
    <row r="19" customFormat="false" ht="15" hidden="false" customHeight="false" outlineLevel="0" collapsed="false">
      <c r="A19" s="195" t="str">
        <f aca="false">'2de helft competitie'!$A$119</f>
        <v>Gerda Woltman</v>
      </c>
      <c r="B19" s="196" t="n">
        <v>10</v>
      </c>
      <c r="C19" s="197" t="n">
        <f aca="false">Bandstoten!$AD$119</f>
        <v>0</v>
      </c>
      <c r="D19" s="197" t="n">
        <f aca="false">Bandstoten!$AD$120</f>
        <v>0</v>
      </c>
      <c r="E19" s="199" t="n">
        <f aca="false">Bandstoten!$AD$121</f>
        <v>0</v>
      </c>
      <c r="F19" s="200" t="str">
        <f aca="false">Bandstoten!$AD$122</f>
        <v> </v>
      </c>
      <c r="G19" s="201" t="n">
        <f aca="false">Bandstoten!$AD$123</f>
        <v>0</v>
      </c>
      <c r="H19" s="196" t="n">
        <v>13</v>
      </c>
      <c r="I19" s="202"/>
    </row>
    <row r="20" customFormat="false" ht="15" hidden="true" customHeight="false" outlineLevel="0" collapsed="false">
      <c r="A20" s="195" t="str">
        <f aca="false">'2de helft competitie'!$A$89</f>
        <v>Harry van Schijndel</v>
      </c>
      <c r="B20" s="196" t="n">
        <f aca="false">'2de helft competitie'!$A$90</f>
        <v>29</v>
      </c>
      <c r="C20" s="197" t="n">
        <f aca="false">Bandstoten!$AD$39</f>
        <v>0</v>
      </c>
      <c r="D20" s="198" t="n">
        <f aca="false">'2de helft competitie'!$AD$90</f>
        <v>0</v>
      </c>
      <c r="E20" s="199" t="n">
        <f aca="false">'2de helft competitie'!$AD$91</f>
        <v>0</v>
      </c>
      <c r="F20" s="200" t="str">
        <f aca="false">'2de helft competitie'!$AD$92</f>
        <v> </v>
      </c>
      <c r="G20" s="201" t="n">
        <f aca="false">'2de helft competitie'!$AD$93</f>
        <v>0</v>
      </c>
      <c r="H20" s="196" t="n">
        <v>14</v>
      </c>
      <c r="I20" s="202"/>
    </row>
    <row r="21" customFormat="false" ht="15" hidden="false" customHeight="false" outlineLevel="0" collapsed="false">
      <c r="A21" s="195" t="str">
        <f aca="false">'2de helft competitie'!$A$4</f>
        <v>Kees van Gemert</v>
      </c>
      <c r="B21" s="196" t="n">
        <v>24</v>
      </c>
      <c r="C21" s="197" t="n">
        <f aca="false">Bandstoten!$AD$4</f>
        <v>0</v>
      </c>
      <c r="D21" s="198" t="n">
        <f aca="false">Bandstoten!$AD$5</f>
        <v>0</v>
      </c>
      <c r="E21" s="199" t="n">
        <f aca="false">Bandstoten!$AD$6</f>
        <v>0</v>
      </c>
      <c r="F21" s="200" t="str">
        <f aca="false">Bandstoten!$AD$7</f>
        <v> </v>
      </c>
      <c r="G21" s="201" t="n">
        <f aca="false">Bandstoten!$AD$8</f>
        <v>0</v>
      </c>
      <c r="H21" s="196" t="n">
        <v>14</v>
      </c>
      <c r="I21" s="202"/>
    </row>
    <row r="22" customFormat="false" ht="15" hidden="false" customHeight="false" outlineLevel="0" collapsed="false">
      <c r="A22" s="195" t="str">
        <f aca="false">'2de helft competitie'!$A$54</f>
        <v>Hanny van der Leest</v>
      </c>
      <c r="B22" s="196" t="n">
        <v>8</v>
      </c>
      <c r="C22" s="197" t="n">
        <f aca="false">Bandstoten!$AD$54</f>
        <v>0</v>
      </c>
      <c r="D22" s="197" t="n">
        <f aca="false">Bandstoten!$AD$55</f>
        <v>0</v>
      </c>
      <c r="E22" s="199" t="n">
        <f aca="false">Bandstoten!$AD$56</f>
        <v>0</v>
      </c>
      <c r="F22" s="200" t="str">
        <f aca="false">Bandstoten!$AD$57</f>
        <v> </v>
      </c>
      <c r="G22" s="201" t="n">
        <f aca="false">Bandstoten!$AD$58</f>
        <v>0</v>
      </c>
      <c r="H22" s="196" t="n">
        <v>15</v>
      </c>
      <c r="I22" s="202"/>
    </row>
    <row r="23" customFormat="false" ht="15" hidden="false" customHeight="false" outlineLevel="0" collapsed="false">
      <c r="A23" s="195" t="str">
        <f aca="false">'2de helft competitie'!$A$74</f>
        <v>Wim Meuleman</v>
      </c>
      <c r="B23" s="196" t="n">
        <v>23</v>
      </c>
      <c r="C23" s="197" t="n">
        <f aca="false">Bandstoten!$AD$74</f>
        <v>0</v>
      </c>
      <c r="D23" s="198" t="n">
        <f aca="false">Bandstoten!$AD$75</f>
        <v>0</v>
      </c>
      <c r="E23" s="199" t="n">
        <f aca="false">Bandstoten!$AD$76</f>
        <v>0</v>
      </c>
      <c r="F23" s="200" t="str">
        <f aca="false">Bandstoten!$AD$77</f>
        <v> </v>
      </c>
      <c r="G23" s="201" t="n">
        <f aca="false">Bandstoten!$AD$78</f>
        <v>0</v>
      </c>
      <c r="H23" s="196" t="n">
        <v>16</v>
      </c>
      <c r="I23" s="202"/>
    </row>
    <row r="24" customFormat="false" ht="15" hidden="false" customHeight="false" outlineLevel="0" collapsed="false">
      <c r="A24" s="195" t="str">
        <f aca="false">'2de helft competitie'!$A$79</f>
        <v>Annie Passier</v>
      </c>
      <c r="B24" s="196" t="n">
        <v>9</v>
      </c>
      <c r="C24" s="197" t="n">
        <f aca="false">Bandstoten!$AD$79</f>
        <v>0</v>
      </c>
      <c r="D24" s="197" t="n">
        <f aca="false">Bandstoten!$AD$80</f>
        <v>0</v>
      </c>
      <c r="E24" s="199" t="n">
        <f aca="false">Bandstoten!$AD$81</f>
        <v>0</v>
      </c>
      <c r="F24" s="200" t="str">
        <f aca="false">Bandstoten!$AD$82</f>
        <v> </v>
      </c>
      <c r="G24" s="201" t="n">
        <f aca="false">Bandstoten!$AD$83</f>
        <v>0</v>
      </c>
      <c r="H24" s="196" t="n">
        <v>17</v>
      </c>
      <c r="I24" s="202"/>
    </row>
    <row r="25" customFormat="false" ht="15" hidden="false" customHeight="false" outlineLevel="0" collapsed="false">
      <c r="A25" s="195" t="str">
        <f aca="false">'2de helft competitie'!$A$114</f>
        <v>Ellen de Vos</v>
      </c>
      <c r="B25" s="196" t="n">
        <v>9</v>
      </c>
      <c r="C25" s="197" t="n">
        <f aca="false">Bandstoten!$AD$114</f>
        <v>0</v>
      </c>
      <c r="D25" s="197" t="n">
        <f aca="false">Bandstoten!$AD$115</f>
        <v>0</v>
      </c>
      <c r="E25" s="199" t="n">
        <f aca="false">Bandstoten!$AD$116</f>
        <v>0</v>
      </c>
      <c r="F25" s="200" t="str">
        <f aca="false">Bandstoten!$AD$117</f>
        <v> </v>
      </c>
      <c r="G25" s="201" t="n">
        <f aca="false">Bandstoten!$AD$118</f>
        <v>0</v>
      </c>
      <c r="H25" s="196" t="n">
        <v>18</v>
      </c>
      <c r="I25" s="202"/>
    </row>
    <row r="26" customFormat="false" ht="15" hidden="false" customHeight="false" outlineLevel="0" collapsed="false">
      <c r="A26" s="195" t="str">
        <f aca="false">'2de helft competitie'!$A$109</f>
        <v>Herman Verstegen</v>
      </c>
      <c r="B26" s="196" t="n">
        <v>27</v>
      </c>
      <c r="C26" s="197" t="n">
        <f aca="false">Bandstoten!$AD$109</f>
        <v>0</v>
      </c>
      <c r="D26" s="198" t="n">
        <f aca="false">Bandstoten!$AD$110</f>
        <v>0</v>
      </c>
      <c r="E26" s="199" t="n">
        <f aca="false">Bandstoten!$AD$111</f>
        <v>0</v>
      </c>
      <c r="F26" s="200" t="str">
        <f aca="false">Bandstoten!$AD$112</f>
        <v> </v>
      </c>
      <c r="G26" s="201" t="n">
        <f aca="false">Bandstoten!$AD$113</f>
        <v>0</v>
      </c>
      <c r="H26" s="196" t="n">
        <v>19</v>
      </c>
      <c r="I26" s="202"/>
    </row>
    <row r="28" customFormat="false" ht="14.25" hidden="false" customHeight="false" outlineLevel="0" collapsed="false">
      <c r="A28" s="204"/>
      <c r="B28" s="204"/>
      <c r="C28" s="204"/>
      <c r="D28" s="204"/>
      <c r="E28" s="204"/>
      <c r="F28" s="204"/>
      <c r="G28" s="205"/>
      <c r="H28" s="204"/>
    </row>
    <row r="29" customFormat="false" ht="14.25" hidden="false" customHeight="false" outlineLevel="0" collapsed="false">
      <c r="A29" s="204"/>
      <c r="B29" s="204"/>
      <c r="C29" s="204"/>
      <c r="D29" s="204"/>
      <c r="E29" s="204"/>
      <c r="F29" s="204"/>
      <c r="G29" s="205"/>
      <c r="H29" s="204"/>
    </row>
    <row r="33" customFormat="false" ht="14.25" hidden="false" customHeight="false" outlineLevel="0" collapsed="false">
      <c r="A33" s="204"/>
      <c r="B33" s="204"/>
      <c r="C33" s="204"/>
      <c r="D33" s="204"/>
      <c r="E33" s="204"/>
      <c r="F33" s="204"/>
      <c r="G33" s="205"/>
      <c r="H33" s="204"/>
    </row>
    <row r="34" customFormat="false" ht="14.25" hidden="false" customHeight="false" outlineLevel="0" collapsed="false">
      <c r="A34" s="204"/>
      <c r="B34" s="204"/>
      <c r="C34" s="204"/>
      <c r="D34" s="204"/>
      <c r="E34" s="204"/>
      <c r="F34" s="204"/>
      <c r="G34" s="205"/>
      <c r="H34" s="204"/>
    </row>
    <row r="35" customFormat="false" ht="14.25" hidden="false" customHeight="false" outlineLevel="0" collapsed="false">
      <c r="A35" s="204"/>
      <c r="B35" s="204"/>
      <c r="C35" s="204"/>
      <c r="D35" s="204"/>
      <c r="E35" s="204"/>
      <c r="F35" s="204"/>
      <c r="G35" s="205"/>
      <c r="H35" s="204"/>
    </row>
    <row r="36" customFormat="false" ht="14.25" hidden="false" customHeight="false" outlineLevel="0" collapsed="false">
      <c r="A36" s="204"/>
      <c r="B36" s="204"/>
      <c r="C36" s="204"/>
      <c r="D36" s="204"/>
      <c r="E36" s="204"/>
      <c r="F36" s="204"/>
      <c r="G36" s="205"/>
      <c r="H36" s="204"/>
    </row>
    <row r="37" customFormat="false" ht="14.25" hidden="false" customHeight="false" outlineLevel="0" collapsed="false">
      <c r="A37" s="204"/>
      <c r="B37" s="204"/>
      <c r="C37" s="204"/>
      <c r="D37" s="204"/>
      <c r="E37" s="204"/>
      <c r="F37" s="204"/>
      <c r="G37" s="205"/>
      <c r="H37" s="20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0:02:58Z</dcterms:created>
  <dc:creator>Henk Jonkers</dc:creator>
  <dc:description/>
  <dc:language>en-US</dc:language>
  <cp:lastModifiedBy>Peter</cp:lastModifiedBy>
  <cp:lastPrinted>2012-02-11T12:08:45Z</cp:lastPrinted>
  <dcterms:modified xsi:type="dcterms:W3CDTF">2012-02-26T17:17:12Z</dcterms:modified>
  <cp:revision>0</cp:revision>
  <dc:subject>Uitslagen en aanpassingen schema</dc:subject>
  <dc:title>Biljart diagram 2007-2008</dc:title>
</cp:coreProperties>
</file>