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llijst" sheetId="1" state="visible" r:id="rId2"/>
  </sheets>
  <definedNames>
    <definedName function="false" hidden="false" name="Agendas" vbProcedure="false">#REF!</definedName>
    <definedName function="false" hidden="false" name="Lijstweergav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16">
  <si>
    <t xml:space="preserve">Biljartvereniging</t>
  </si>
  <si>
    <t xml:space="preserve">Spelsoort</t>
  </si>
  <si>
    <t xml:space="preserve">Datum</t>
  </si>
  <si>
    <t xml:space="preserve">Arbiter</t>
  </si>
  <si>
    <t xml:space="preserve">Schrijver</t>
  </si>
  <si>
    <t xml:space="preserve">Naam v.d. vereniging</t>
  </si>
  <si>
    <t xml:space="preserve">Naam v.d. speler</t>
  </si>
  <si>
    <t xml:space="preserve">Car.</t>
  </si>
  <si>
    <t xml:space="preserve">beurt</t>
  </si>
  <si>
    <t xml:space="preserve">serie</t>
  </si>
  <si>
    <t xml:space="preserve">totaal</t>
  </si>
  <si>
    <t xml:space="preserve">CAR.</t>
  </si>
  <si>
    <t xml:space="preserve">H.S.</t>
  </si>
  <si>
    <t xml:space="preserve">BRT.</t>
  </si>
  <si>
    <t xml:space="preserve">WP.</t>
  </si>
  <si>
    <t xml:space="preserve">WP</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0"/>
      <name val="Arial"/>
      <family val="0"/>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FFFFFF"/>
      <name val="Calibri"/>
      <family val="2"/>
    </font>
    <font>
      <sz val="11"/>
      <color rgb="FFFF9900"/>
      <name val="Calibri"/>
      <family val="2"/>
    </font>
    <font>
      <sz val="11"/>
      <color rgb="FF008000"/>
      <name val="Calibri"/>
      <family val="2"/>
    </font>
    <font>
      <sz val="11"/>
      <color rgb="FF333399"/>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993300"/>
      <name val="Calibri"/>
      <family val="2"/>
    </font>
    <font>
      <sz val="11"/>
      <color rgb="FF800080"/>
      <name val="Calibri"/>
      <family val="2"/>
    </font>
    <font>
      <b val="true"/>
      <sz val="18"/>
      <color rgb="FF333399"/>
      <name val="Cambria"/>
      <family val="2"/>
    </font>
    <font>
      <b val="true"/>
      <sz val="11"/>
      <color rgb="FF333333"/>
      <name val="Calibri"/>
      <family val="2"/>
    </font>
    <font>
      <i val="true"/>
      <sz val="11"/>
      <color rgb="FF808080"/>
      <name val="Calibri"/>
      <family val="2"/>
    </font>
    <font>
      <sz val="11"/>
      <color rgb="FFFF3300"/>
      <name val="Calibri"/>
      <family val="2"/>
    </font>
    <font>
      <b val="true"/>
      <sz val="14"/>
      <name val="Arial"/>
      <family val="2"/>
    </font>
    <font>
      <b val="true"/>
      <sz val="10"/>
      <name val="Arial"/>
      <family val="2"/>
    </font>
    <font>
      <b val="true"/>
      <sz val="12"/>
      <name val="Arial"/>
      <family val="2"/>
    </font>
    <font>
      <sz val="10"/>
      <name val="Arial"/>
      <family val="2"/>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3300"/>
        <bgColor rgb="FFFF6600"/>
      </patternFill>
    </fill>
    <fill>
      <patternFill patternType="solid">
        <fgColor rgb="FF339966"/>
        <bgColor rgb="FF008080"/>
      </patternFill>
    </fill>
    <fill>
      <patternFill patternType="solid">
        <fgColor rgb="FF666699"/>
        <bgColor rgb="FF808080"/>
      </patternFill>
    </fill>
    <fill>
      <patternFill patternType="solid">
        <fgColor rgb="FFFF6600"/>
        <bgColor rgb="FFFF3300"/>
      </patternFill>
    </fill>
    <fill>
      <patternFill patternType="solid">
        <fgColor rgb="FF969696"/>
        <bgColor rgb="FF808080"/>
      </patternFill>
    </fill>
    <fill>
      <patternFill patternType="solid">
        <fgColor rgb="FFCCFFCC"/>
        <bgColor rgb="FFCCFFFF"/>
      </patternFill>
    </fill>
    <fill>
      <patternFill patternType="solid">
        <fgColor rgb="FFFF99CC"/>
        <bgColor rgb="FFFF8080"/>
      </patternFill>
    </fill>
    <fill>
      <patternFill patternType="solid">
        <fgColor rgb="FF00FFFF"/>
        <bgColor rgb="FF00FFFF"/>
      </patternFill>
    </fill>
    <fill>
      <patternFill patternType="solid">
        <fgColor rgb="FFCC99FF"/>
        <bgColor rgb="FF9999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color rgb="FFFF3300"/>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FF3300"/>
      </left>
      <right style="thin">
        <color rgb="FFFF3300"/>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color rgb="FFFF3300"/>
      </right>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color rgb="FFFF3300"/>
      </right>
      <top style="thin"/>
      <bottom/>
      <diagonal/>
    </border>
    <border diagonalUp="false" diagonalDown="false">
      <left style="thin"/>
      <right style="thin"/>
      <top/>
      <bottom style="thin"/>
      <diagonal/>
    </border>
    <border diagonalUp="false" diagonalDown="false">
      <left style="thin">
        <color rgb="FFFF3300"/>
      </left>
      <right style="thin"/>
      <top style="thin"/>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color rgb="FFFF3300"/>
      </right>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thin">
        <color rgb="FFFF3300"/>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2" borderId="1" applyFont="true" applyBorder="true" applyAlignment="false" applyProtection="false"/>
    <xf numFmtId="164" fontId="7" fillId="15" borderId="2" applyFont="true" applyBorder="true" applyAlignment="false" applyProtection="false"/>
    <xf numFmtId="164" fontId="8" fillId="0" borderId="3" applyFont="true" applyBorder="true" applyAlignment="false" applyProtection="false"/>
    <xf numFmtId="164" fontId="9" fillId="16" borderId="0" applyFont="true" applyBorder="false" applyAlignment="false" applyProtection="false"/>
    <xf numFmtId="164" fontId="10" fillId="3" borderId="1"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0" fillId="4" borderId="7" applyFont="true" applyBorder="true" applyAlignment="false" applyProtection="false"/>
    <xf numFmtId="164" fontId="15" fillId="17" borderId="0" applyFont="true" applyBorder="fals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7" fillId="2"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true">
      <alignment horizontal="general" vertical="top" textRotation="0" wrapText="false" indent="0" shrinkToFit="false"/>
      <protection locked="fals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4" fontId="0" fillId="18" borderId="12" xfId="0" applyFont="false" applyBorder="true" applyAlignment="false" applyProtection="false">
      <alignment horizontal="general" vertical="bottom" textRotation="0" wrapText="false" indent="0" shrinkToFit="false"/>
      <protection locked="true" hidden="false"/>
    </xf>
    <xf numFmtId="164" fontId="0" fillId="18" borderId="12" xfId="0" applyFont="false" applyBorder="true" applyAlignment="false" applyProtection="true">
      <alignment horizontal="general" vertical="bottom" textRotation="0" wrapText="false" indent="0" shrinkToFit="false"/>
      <protection locked="false" hidden="false"/>
    </xf>
    <xf numFmtId="165" fontId="21" fillId="18" borderId="12" xfId="0" applyFont="tru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true">
      <alignment horizontal="general" vertical="bottom" textRotation="0" wrapText="false" indent="0" shrinkToFit="false"/>
      <protection locked="false" hidden="false"/>
    </xf>
    <xf numFmtId="165" fontId="21" fillId="9" borderId="12" xfId="0" applyFont="true" applyBorder="true" applyAlignment="false" applyProtection="false">
      <alignment horizontal="general" vertical="bottom" textRotation="0" wrapText="false" indent="0" shrinkToFit="false"/>
      <protection locked="true" hidden="false"/>
    </xf>
    <xf numFmtId="164" fontId="0" fillId="19" borderId="12" xfId="0" applyFont="false" applyBorder="true" applyAlignment="false" applyProtection="false">
      <alignment horizontal="general" vertical="bottom" textRotation="0" wrapText="false" indent="0" shrinkToFit="false"/>
      <protection locked="true" hidden="false"/>
    </xf>
    <xf numFmtId="164" fontId="0" fillId="19" borderId="12" xfId="0" applyFont="false" applyBorder="true" applyAlignment="false" applyProtection="true">
      <alignment horizontal="general" vertical="bottom" textRotation="0" wrapText="false" indent="0" shrinkToFit="false"/>
      <protection locked="false" hidden="false"/>
    </xf>
    <xf numFmtId="165" fontId="21" fillId="19" borderId="12" xfId="0" applyFont="true" applyBorder="true" applyAlignment="false" applyProtection="false">
      <alignment horizontal="general" vertical="bottom" textRotation="0" wrapText="false" indent="0" shrinkToFit="false"/>
      <protection locked="true" hidden="false"/>
    </xf>
    <xf numFmtId="164" fontId="0" fillId="19" borderId="22" xfId="0" applyFont="false" applyBorder="true" applyAlignment="false" applyProtection="false">
      <alignment horizontal="general" vertical="bottom" textRotation="0" wrapText="false" indent="0" shrinkToFit="false"/>
      <protection locked="true" hidden="false"/>
    </xf>
    <xf numFmtId="164" fontId="0" fillId="19" borderId="22" xfId="0" applyFont="false" applyBorder="true" applyAlignment="false" applyProtection="true">
      <alignment horizontal="general" vertical="bottom" textRotation="0" wrapText="false" indent="0" shrinkToFit="false"/>
      <protection locked="false" hidden="false"/>
    </xf>
    <xf numFmtId="165" fontId="21" fillId="19"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21" fillId="0" borderId="25" xfId="0" applyFont="true" applyBorder="true" applyAlignment="true" applyProtection="false">
      <alignment horizontal="general" vertical="center" textRotation="0" wrapText="fals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21" fillId="0" borderId="2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6" fontId="21" fillId="0" borderId="31" xfId="0" applyFont="true" applyBorder="true" applyAlignment="true" applyProtection="false">
      <alignment horizontal="center" vertical="center" textRotation="0" wrapText="false" indent="0" shrinkToFit="false"/>
      <protection locked="true" hidden="false"/>
    </xf>
    <xf numFmtId="166" fontId="21" fillId="0" borderId="32"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erekening" xfId="44"/>
    <cellStyle name="Controlecel" xfId="45"/>
    <cellStyle name="Gekoppelde cel" xfId="46"/>
    <cellStyle name="Goed" xfId="47"/>
    <cellStyle name="Invoer" xfId="48"/>
    <cellStyle name="Kop 1" xfId="49"/>
    <cellStyle name="Kop 2" xfId="50"/>
    <cellStyle name="Kop 3" xfId="51"/>
    <cellStyle name="Kop 4" xfId="52"/>
    <cellStyle name="Neutraal" xfId="53"/>
    <cellStyle name="Notitie" xfId="54"/>
    <cellStyle name="Ongeldig" xfId="55"/>
    <cellStyle name="Titel" xfId="56"/>
    <cellStyle name="Totaal" xfId="57"/>
    <cellStyle name="Uitvoer" xfId="58"/>
    <cellStyle name="Verklarende tekst" xfId="59"/>
    <cellStyle name="Waarschuwingstekst" xfId="60"/>
  </cellStyle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291600</xdr:colOff>
      <xdr:row>1</xdr:row>
      <xdr:rowOff>10080</xdr:rowOff>
    </xdr:to>
    <xdr:pic>
      <xdr:nvPicPr>
        <xdr:cNvPr id="0" name="Afbeelding 2" descr="BilleABille.jpg"/>
        <xdr:cNvPicPr/>
      </xdr:nvPicPr>
      <xdr:blipFill>
        <a:blip r:embed="rId1"/>
        <a:stretch/>
      </xdr:blipFill>
      <xdr:spPr>
        <a:xfrm>
          <a:off x="10080" y="0"/>
          <a:ext cx="3487680" cy="676800"/>
        </a:xfrm>
        <a:prstGeom prst="rect">
          <a:avLst/>
        </a:prstGeom>
        <a:ln w="0">
          <a:noFill/>
        </a:ln>
      </xdr:spPr>
    </xdr:pic>
    <xdr:clientData/>
  </xdr:twoCellAnchor>
  <xdr:twoCellAnchor editAs="oneCell">
    <xdr:from>
      <xdr:col>13</xdr:col>
      <xdr:colOff>9720</xdr:colOff>
      <xdr:row>0</xdr:row>
      <xdr:rowOff>0</xdr:rowOff>
    </xdr:from>
    <xdr:to>
      <xdr:col>25</xdr:col>
      <xdr:colOff>720</xdr:colOff>
      <xdr:row>1</xdr:row>
      <xdr:rowOff>10080</xdr:rowOff>
    </xdr:to>
    <xdr:pic>
      <xdr:nvPicPr>
        <xdr:cNvPr id="1" name="Afbeelding 3" descr="BilleABille.jpg"/>
        <xdr:cNvPicPr/>
      </xdr:nvPicPr>
      <xdr:blipFill>
        <a:blip r:embed="rId2"/>
        <a:stretch/>
      </xdr:blipFill>
      <xdr:spPr>
        <a:xfrm>
          <a:off x="3668040" y="0"/>
          <a:ext cx="3488400" cy="67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C9" activeCellId="0" sqref="C9:D9"/>
    </sheetView>
  </sheetViews>
  <sheetFormatPr defaultColWidth="9.0546875" defaultRowHeight="12.75" zeroHeight="false" outlineLevelRow="0" outlineLevelCol="0"/>
  <cols>
    <col collapsed="false" customWidth="true" hidden="false" outlineLevel="0" max="12" min="1" style="0" width="4.14"/>
    <col collapsed="false" customWidth="true" hidden="false" outlineLevel="0" max="13" min="13" style="0" width="2.28"/>
    <col collapsed="false" customWidth="true" hidden="false" outlineLevel="0" max="25" min="14" style="0" width="4.14"/>
  </cols>
  <sheetData>
    <row r="1" customFormat="false" ht="52.5" hidden="false" customHeight="true" outlineLevel="0" collapsed="false">
      <c r="A1" s="1" t="s">
        <v>0</v>
      </c>
      <c r="B1" s="1"/>
      <c r="C1" s="1"/>
      <c r="D1" s="1"/>
      <c r="E1" s="1"/>
      <c r="F1" s="1"/>
      <c r="G1" s="1"/>
      <c r="H1" s="1"/>
      <c r="I1" s="1"/>
      <c r="J1" s="1"/>
      <c r="K1" s="1"/>
      <c r="L1" s="1"/>
      <c r="M1" s="2"/>
      <c r="N1" s="1"/>
      <c r="O1" s="1"/>
      <c r="P1" s="1"/>
      <c r="Q1" s="1"/>
      <c r="R1" s="1"/>
      <c r="S1" s="1"/>
      <c r="T1" s="1"/>
      <c r="U1" s="1"/>
      <c r="V1" s="1"/>
      <c r="W1" s="1"/>
      <c r="X1" s="1"/>
      <c r="Y1" s="1"/>
    </row>
    <row r="2" customFormat="false" ht="20.1" hidden="false" customHeight="true" outlineLevel="0" collapsed="false">
      <c r="A2" s="3" t="s">
        <v>1</v>
      </c>
      <c r="B2" s="3"/>
      <c r="C2" s="3"/>
      <c r="D2" s="4"/>
      <c r="E2" s="4"/>
      <c r="F2" s="4"/>
      <c r="G2" s="5" t="s">
        <v>2</v>
      </c>
      <c r="H2" s="5"/>
      <c r="I2" s="5"/>
      <c r="J2" s="5"/>
      <c r="K2" s="5"/>
      <c r="L2" s="5"/>
      <c r="M2" s="6"/>
      <c r="N2" s="3" t="s">
        <v>1</v>
      </c>
      <c r="O2" s="3"/>
      <c r="P2" s="3"/>
      <c r="Q2" s="4"/>
      <c r="R2" s="4"/>
      <c r="S2" s="4"/>
      <c r="T2" s="5" t="s">
        <v>2</v>
      </c>
      <c r="U2" s="5"/>
      <c r="V2" s="5"/>
      <c r="W2" s="5"/>
      <c r="X2" s="5"/>
      <c r="Y2" s="5"/>
    </row>
    <row r="3" customFormat="false" ht="20.1" hidden="false" customHeight="true" outlineLevel="0" collapsed="false">
      <c r="A3" s="7" t="s">
        <v>3</v>
      </c>
      <c r="B3" s="7"/>
      <c r="C3" s="7"/>
      <c r="D3" s="7"/>
      <c r="E3" s="7"/>
      <c r="F3" s="7"/>
      <c r="G3" s="7" t="s">
        <v>4</v>
      </c>
      <c r="H3" s="7"/>
      <c r="I3" s="7"/>
      <c r="J3" s="7"/>
      <c r="K3" s="7"/>
      <c r="L3" s="7"/>
      <c r="M3" s="8"/>
      <c r="N3" s="7" t="s">
        <v>3</v>
      </c>
      <c r="O3" s="7"/>
      <c r="P3" s="7"/>
      <c r="Q3" s="7"/>
      <c r="R3" s="7"/>
      <c r="S3" s="7"/>
      <c r="T3" s="7" t="s">
        <v>4</v>
      </c>
      <c r="U3" s="7"/>
      <c r="V3" s="7"/>
      <c r="W3" s="7"/>
      <c r="X3" s="7"/>
      <c r="Y3" s="7"/>
    </row>
    <row r="4" customFormat="false" ht="20.1" hidden="false" customHeight="true" outlineLevel="0" collapsed="false">
      <c r="A4" s="9" t="s">
        <v>5</v>
      </c>
      <c r="B4" s="9"/>
      <c r="C4" s="9"/>
      <c r="D4" s="9"/>
      <c r="E4" s="9"/>
      <c r="F4" s="9"/>
      <c r="G4" s="9" t="s">
        <v>5</v>
      </c>
      <c r="H4" s="9"/>
      <c r="I4" s="9"/>
      <c r="J4" s="9"/>
      <c r="K4" s="9"/>
      <c r="L4" s="9"/>
      <c r="M4" s="6"/>
      <c r="N4" s="9" t="s">
        <v>5</v>
      </c>
      <c r="O4" s="9"/>
      <c r="P4" s="9"/>
      <c r="Q4" s="9"/>
      <c r="R4" s="9"/>
      <c r="S4" s="9"/>
      <c r="T4" s="9" t="s">
        <v>5</v>
      </c>
      <c r="U4" s="9"/>
      <c r="V4" s="9"/>
      <c r="W4" s="9"/>
      <c r="X4" s="9"/>
      <c r="Y4" s="9"/>
    </row>
    <row r="5" customFormat="false" ht="20.1" hidden="false" customHeight="true" outlineLevel="0" collapsed="false">
      <c r="A5" s="10"/>
      <c r="B5" s="10"/>
      <c r="C5" s="10"/>
      <c r="D5" s="10"/>
      <c r="E5" s="10"/>
      <c r="F5" s="10"/>
      <c r="G5" s="11"/>
      <c r="H5" s="11"/>
      <c r="I5" s="11"/>
      <c r="J5" s="11"/>
      <c r="K5" s="11"/>
      <c r="L5" s="11"/>
      <c r="M5" s="12"/>
      <c r="N5" s="10"/>
      <c r="O5" s="10"/>
      <c r="P5" s="10"/>
      <c r="Q5" s="10"/>
      <c r="R5" s="10"/>
      <c r="S5" s="10"/>
      <c r="T5" s="11"/>
      <c r="U5" s="11"/>
      <c r="V5" s="11"/>
      <c r="W5" s="11"/>
      <c r="X5" s="11"/>
      <c r="Y5" s="11"/>
    </row>
    <row r="6" customFormat="false" ht="19.5" hidden="false" customHeight="true" outlineLevel="0" collapsed="false">
      <c r="A6" s="13" t="s">
        <v>6</v>
      </c>
      <c r="B6" s="13"/>
      <c r="C6" s="13"/>
      <c r="D6" s="13"/>
      <c r="E6" s="14" t="s">
        <v>7</v>
      </c>
      <c r="F6" s="15"/>
      <c r="G6" s="16" t="s">
        <v>6</v>
      </c>
      <c r="H6" s="16"/>
      <c r="I6" s="16"/>
      <c r="J6" s="16"/>
      <c r="K6" s="14" t="s">
        <v>7</v>
      </c>
      <c r="L6" s="15"/>
      <c r="M6" s="17"/>
      <c r="N6" s="13" t="s">
        <v>6</v>
      </c>
      <c r="O6" s="13"/>
      <c r="P6" s="13"/>
      <c r="Q6" s="13"/>
      <c r="R6" s="14" t="s">
        <v>7</v>
      </c>
      <c r="S6" s="15"/>
      <c r="T6" s="16" t="s">
        <v>6</v>
      </c>
      <c r="U6" s="16"/>
      <c r="V6" s="16"/>
      <c r="W6" s="16"/>
      <c r="X6" s="14" t="s">
        <v>7</v>
      </c>
      <c r="Y6" s="15"/>
    </row>
    <row r="7" customFormat="false" ht="20.1" hidden="false" customHeight="true" outlineLevel="0" collapsed="false">
      <c r="A7" s="18"/>
      <c r="B7" s="18"/>
      <c r="C7" s="18"/>
      <c r="D7" s="18"/>
      <c r="E7" s="18"/>
      <c r="F7" s="18"/>
      <c r="G7" s="18"/>
      <c r="H7" s="18"/>
      <c r="I7" s="18"/>
      <c r="J7" s="18"/>
      <c r="K7" s="18"/>
      <c r="L7" s="18"/>
      <c r="M7" s="17"/>
      <c r="N7" s="18"/>
      <c r="O7" s="18"/>
      <c r="P7" s="18"/>
      <c r="Q7" s="18"/>
      <c r="R7" s="18"/>
      <c r="S7" s="18"/>
      <c r="T7" s="18"/>
      <c r="U7" s="18"/>
      <c r="V7" s="18"/>
      <c r="W7" s="18"/>
      <c r="X7" s="18"/>
      <c r="Y7" s="18"/>
    </row>
    <row r="8" customFormat="false" ht="15" hidden="false" customHeight="true" outlineLevel="0" collapsed="false">
      <c r="A8" s="3" t="s">
        <v>8</v>
      </c>
      <c r="B8" s="3"/>
      <c r="C8" s="3" t="s">
        <v>9</v>
      </c>
      <c r="D8" s="3"/>
      <c r="E8" s="3" t="s">
        <v>10</v>
      </c>
      <c r="F8" s="3"/>
      <c r="G8" s="3" t="s">
        <v>8</v>
      </c>
      <c r="H8" s="3"/>
      <c r="I8" s="3" t="s">
        <v>9</v>
      </c>
      <c r="J8" s="3"/>
      <c r="K8" s="3" t="s">
        <v>10</v>
      </c>
      <c r="L8" s="3"/>
      <c r="M8" s="12"/>
      <c r="N8" s="3" t="s">
        <v>8</v>
      </c>
      <c r="O8" s="3"/>
      <c r="P8" s="3" t="s">
        <v>9</v>
      </c>
      <c r="Q8" s="3"/>
      <c r="R8" s="3" t="s">
        <v>10</v>
      </c>
      <c r="S8" s="3"/>
      <c r="T8" s="3" t="s">
        <v>8</v>
      </c>
      <c r="U8" s="3"/>
      <c r="V8" s="3" t="s">
        <v>9</v>
      </c>
      <c r="W8" s="3"/>
      <c r="X8" s="3" t="s">
        <v>10</v>
      </c>
      <c r="Y8" s="3"/>
    </row>
    <row r="9" customFormat="false" ht="15" hidden="false" customHeight="true" outlineLevel="0" collapsed="false">
      <c r="A9" s="19" t="n">
        <v>1</v>
      </c>
      <c r="B9" s="19"/>
      <c r="C9" s="20"/>
      <c r="D9" s="20"/>
      <c r="E9" s="21" t="str">
        <f aca="false">IF(C9&lt;&gt;"",C9,"")</f>
        <v/>
      </c>
      <c r="F9" s="21"/>
      <c r="G9" s="22" t="n">
        <v>1</v>
      </c>
      <c r="H9" s="22"/>
      <c r="I9" s="20"/>
      <c r="J9" s="20"/>
      <c r="K9" s="21" t="str">
        <f aca="false">IF(I9&lt;&gt;"",I9,"")</f>
        <v/>
      </c>
      <c r="L9" s="21"/>
      <c r="N9" s="19" t="n">
        <v>1</v>
      </c>
      <c r="O9" s="19"/>
      <c r="P9" s="20"/>
      <c r="Q9" s="20"/>
      <c r="R9" s="21"/>
      <c r="S9" s="21"/>
      <c r="T9" s="22" t="n">
        <v>1</v>
      </c>
      <c r="U9" s="22"/>
      <c r="V9" s="20"/>
      <c r="W9" s="20"/>
      <c r="X9" s="21" t="str">
        <f aca="false">IF(V9&lt;&gt;"",V9,"")</f>
        <v/>
      </c>
      <c r="Y9" s="21"/>
    </row>
    <row r="10" customFormat="false" ht="15" hidden="false" customHeight="true" outlineLevel="0" collapsed="false">
      <c r="A10" s="19" t="n">
        <v>2</v>
      </c>
      <c r="B10" s="19"/>
      <c r="C10" s="20"/>
      <c r="D10" s="20"/>
      <c r="E10" s="21" t="str">
        <f aca="false">IF(C10&lt;&gt;"",C10+E9,"")</f>
        <v/>
      </c>
      <c r="F10" s="21"/>
      <c r="G10" s="22" t="n">
        <v>2</v>
      </c>
      <c r="H10" s="22"/>
      <c r="I10" s="20"/>
      <c r="J10" s="20"/>
      <c r="K10" s="21" t="str">
        <f aca="false">IF(I10&lt;&gt;"",I10+K9,"")</f>
        <v/>
      </c>
      <c r="L10" s="21"/>
      <c r="N10" s="19" t="n">
        <v>2</v>
      </c>
      <c r="O10" s="19"/>
      <c r="P10" s="20"/>
      <c r="Q10" s="20"/>
      <c r="R10" s="21" t="str">
        <f aca="false">IF(P10&lt;&gt;"",P10+R9,"")</f>
        <v/>
      </c>
      <c r="S10" s="21"/>
      <c r="T10" s="22" t="n">
        <v>2</v>
      </c>
      <c r="U10" s="22"/>
      <c r="V10" s="20"/>
      <c r="W10" s="20"/>
      <c r="X10" s="21" t="str">
        <f aca="false">IF(V10&lt;&gt;"",V10+X9,"")</f>
        <v/>
      </c>
      <c r="Y10" s="21"/>
    </row>
    <row r="11" customFormat="false" ht="15" hidden="false" customHeight="true" outlineLevel="0" collapsed="false">
      <c r="A11" s="19" t="n">
        <v>3</v>
      </c>
      <c r="B11" s="19"/>
      <c r="C11" s="23"/>
      <c r="D11" s="23"/>
      <c r="E11" s="24" t="str">
        <f aca="false">IF(C11&lt;&gt;"",C11+E10,"")</f>
        <v/>
      </c>
      <c r="F11" s="24"/>
      <c r="G11" s="19" t="n">
        <v>3</v>
      </c>
      <c r="H11" s="19"/>
      <c r="I11" s="23"/>
      <c r="J11" s="23"/>
      <c r="K11" s="24" t="str">
        <f aca="false">IF(I11&lt;&gt;"",I11+K10,"")</f>
        <v/>
      </c>
      <c r="L11" s="24"/>
      <c r="N11" s="19" t="n">
        <v>3</v>
      </c>
      <c r="O11" s="19"/>
      <c r="P11" s="23"/>
      <c r="Q11" s="23"/>
      <c r="R11" s="24" t="str">
        <f aca="false">IF(P11&lt;&gt;"",P11+R10,"")</f>
        <v/>
      </c>
      <c r="S11" s="24"/>
      <c r="T11" s="19" t="n">
        <v>3</v>
      </c>
      <c r="U11" s="19"/>
      <c r="V11" s="23"/>
      <c r="W11" s="23"/>
      <c r="X11" s="24" t="str">
        <f aca="false">IF(V11&lt;&gt;"",V11+X10,"")</f>
        <v/>
      </c>
      <c r="Y11" s="24"/>
    </row>
    <row r="12" customFormat="false" ht="15" hidden="false" customHeight="true" outlineLevel="0" collapsed="false">
      <c r="A12" s="19" t="n">
        <v>4</v>
      </c>
      <c r="B12" s="19"/>
      <c r="C12" s="23"/>
      <c r="D12" s="23"/>
      <c r="E12" s="24" t="str">
        <f aca="false">IF(C12&lt;&gt;"",C12+E11,"")</f>
        <v/>
      </c>
      <c r="F12" s="24"/>
      <c r="G12" s="19" t="n">
        <v>4</v>
      </c>
      <c r="H12" s="19"/>
      <c r="I12" s="23"/>
      <c r="J12" s="23"/>
      <c r="K12" s="24" t="str">
        <f aca="false">IF(I12&lt;&gt;"",I12+K11,"")</f>
        <v/>
      </c>
      <c r="L12" s="24"/>
      <c r="N12" s="19" t="n">
        <v>4</v>
      </c>
      <c r="O12" s="19"/>
      <c r="P12" s="23"/>
      <c r="Q12" s="23"/>
      <c r="R12" s="24" t="str">
        <f aca="false">IF(P12&lt;&gt;"",P12+R11,"")</f>
        <v/>
      </c>
      <c r="S12" s="24"/>
      <c r="T12" s="19" t="n">
        <v>4</v>
      </c>
      <c r="U12" s="19"/>
      <c r="V12" s="23"/>
      <c r="W12" s="23"/>
      <c r="X12" s="24" t="str">
        <f aca="false">IF(V12&lt;&gt;"",V12+X11,"")</f>
        <v/>
      </c>
      <c r="Y12" s="24"/>
    </row>
    <row r="13" customFormat="false" ht="15" hidden="false" customHeight="true" outlineLevel="0" collapsed="false">
      <c r="A13" s="19" t="n">
        <v>5</v>
      </c>
      <c r="B13" s="19"/>
      <c r="C13" s="23"/>
      <c r="D13" s="23"/>
      <c r="E13" s="24" t="str">
        <f aca="false">IF(C13&lt;&gt;"",C13+E12,"")</f>
        <v/>
      </c>
      <c r="F13" s="24"/>
      <c r="G13" s="19" t="n">
        <v>5</v>
      </c>
      <c r="H13" s="19"/>
      <c r="I13" s="23"/>
      <c r="J13" s="23"/>
      <c r="K13" s="24" t="str">
        <f aca="false">IF(I13&lt;&gt;"",I13+K12,"")</f>
        <v/>
      </c>
      <c r="L13" s="24"/>
      <c r="N13" s="19" t="n">
        <v>5</v>
      </c>
      <c r="O13" s="19"/>
      <c r="P13" s="23"/>
      <c r="Q13" s="23"/>
      <c r="R13" s="24" t="str">
        <f aca="false">IF(P13&lt;&gt;"",P13+R12,"")</f>
        <v/>
      </c>
      <c r="S13" s="24"/>
      <c r="T13" s="19" t="n">
        <v>5</v>
      </c>
      <c r="U13" s="19"/>
      <c r="V13" s="23"/>
      <c r="W13" s="23"/>
      <c r="X13" s="24" t="str">
        <f aca="false">IF(V13&lt;&gt;"",V13+X12,"")</f>
        <v/>
      </c>
      <c r="Y13" s="24"/>
    </row>
    <row r="14" customFormat="false" ht="15" hidden="false" customHeight="true" outlineLevel="0" collapsed="false">
      <c r="A14" s="19" t="n">
        <v>6</v>
      </c>
      <c r="B14" s="19"/>
      <c r="C14" s="23"/>
      <c r="D14" s="23"/>
      <c r="E14" s="24" t="str">
        <f aca="false">IF(C14&lt;&gt;"",C14+E13,"")</f>
        <v/>
      </c>
      <c r="F14" s="24"/>
      <c r="G14" s="19" t="n">
        <v>6</v>
      </c>
      <c r="H14" s="19"/>
      <c r="I14" s="23"/>
      <c r="J14" s="23"/>
      <c r="K14" s="24" t="str">
        <f aca="false">IF(I14&lt;&gt;"",I14+K13,"")</f>
        <v/>
      </c>
      <c r="L14" s="24"/>
      <c r="N14" s="19" t="n">
        <v>6</v>
      </c>
      <c r="O14" s="19"/>
      <c r="P14" s="23"/>
      <c r="Q14" s="23"/>
      <c r="R14" s="24" t="str">
        <f aca="false">IF(P14&lt;&gt;"",P14+R13,"")</f>
        <v/>
      </c>
      <c r="S14" s="24"/>
      <c r="T14" s="19" t="n">
        <v>6</v>
      </c>
      <c r="U14" s="19"/>
      <c r="V14" s="23"/>
      <c r="W14" s="23"/>
      <c r="X14" s="24" t="str">
        <f aca="false">IF(V14&lt;&gt;"",V14+X13,"")</f>
        <v/>
      </c>
      <c r="Y14" s="24"/>
    </row>
    <row r="15" customFormat="false" ht="15" hidden="false" customHeight="true" outlineLevel="0" collapsed="false">
      <c r="A15" s="19" t="n">
        <v>7</v>
      </c>
      <c r="B15" s="19"/>
      <c r="C15" s="23"/>
      <c r="D15" s="23"/>
      <c r="E15" s="24" t="str">
        <f aca="false">IF(C15&lt;&gt;"",C15+E14,"")</f>
        <v/>
      </c>
      <c r="F15" s="24"/>
      <c r="G15" s="19" t="n">
        <v>7</v>
      </c>
      <c r="H15" s="19"/>
      <c r="I15" s="23"/>
      <c r="J15" s="23"/>
      <c r="K15" s="24" t="str">
        <f aca="false">IF(I15&lt;&gt;"",I15+K14,"")</f>
        <v/>
      </c>
      <c r="L15" s="24"/>
      <c r="N15" s="19" t="n">
        <v>7</v>
      </c>
      <c r="O15" s="19"/>
      <c r="P15" s="23"/>
      <c r="Q15" s="23"/>
      <c r="R15" s="24" t="str">
        <f aca="false">IF(P15&lt;&gt;"",P15+R14,"")</f>
        <v/>
      </c>
      <c r="S15" s="24"/>
      <c r="T15" s="19" t="n">
        <v>7</v>
      </c>
      <c r="U15" s="19"/>
      <c r="V15" s="23"/>
      <c r="W15" s="23"/>
      <c r="X15" s="24" t="str">
        <f aca="false">IF(V15&lt;&gt;"",V15+X14,"")</f>
        <v/>
      </c>
      <c r="Y15" s="24"/>
    </row>
    <row r="16" customFormat="false" ht="15" hidden="false" customHeight="true" outlineLevel="0" collapsed="false">
      <c r="A16" s="19" t="n">
        <v>8</v>
      </c>
      <c r="B16" s="19"/>
      <c r="C16" s="23"/>
      <c r="D16" s="23"/>
      <c r="E16" s="24" t="str">
        <f aca="false">IF(C16&lt;&gt;"",C16+E15,"")</f>
        <v/>
      </c>
      <c r="F16" s="24"/>
      <c r="G16" s="19" t="n">
        <v>8</v>
      </c>
      <c r="H16" s="19"/>
      <c r="I16" s="23"/>
      <c r="J16" s="23"/>
      <c r="K16" s="24" t="str">
        <f aca="false">IF(I16&lt;&gt;"",I16+K15,"")</f>
        <v/>
      </c>
      <c r="L16" s="24"/>
      <c r="N16" s="19" t="n">
        <v>8</v>
      </c>
      <c r="O16" s="19"/>
      <c r="P16" s="23"/>
      <c r="Q16" s="23"/>
      <c r="R16" s="24" t="str">
        <f aca="false">IF(P16&lt;&gt;"",P16+R15,"")</f>
        <v/>
      </c>
      <c r="S16" s="24"/>
      <c r="T16" s="19" t="n">
        <v>8</v>
      </c>
      <c r="U16" s="19"/>
      <c r="V16" s="23"/>
      <c r="W16" s="23"/>
      <c r="X16" s="24" t="str">
        <f aca="false">IF(V16&lt;&gt;"",V16+X15,"")</f>
        <v/>
      </c>
      <c r="Y16" s="24"/>
    </row>
    <row r="17" customFormat="false" ht="15" hidden="false" customHeight="true" outlineLevel="0" collapsed="false">
      <c r="A17" s="19" t="n">
        <v>9</v>
      </c>
      <c r="B17" s="19"/>
      <c r="C17" s="23"/>
      <c r="D17" s="23"/>
      <c r="E17" s="24" t="str">
        <f aca="false">IF(C17&lt;&gt;"",C17+E16,"")</f>
        <v/>
      </c>
      <c r="F17" s="24"/>
      <c r="G17" s="19" t="n">
        <v>9</v>
      </c>
      <c r="H17" s="19"/>
      <c r="I17" s="23"/>
      <c r="J17" s="23"/>
      <c r="K17" s="24" t="str">
        <f aca="false">IF(I17&lt;&gt;"",I17+K16,"")</f>
        <v/>
      </c>
      <c r="L17" s="24"/>
      <c r="N17" s="19" t="n">
        <v>9</v>
      </c>
      <c r="O17" s="19"/>
      <c r="P17" s="23"/>
      <c r="Q17" s="23"/>
      <c r="R17" s="24" t="str">
        <f aca="false">IF(P17&lt;&gt;"",P17+R16,"")</f>
        <v/>
      </c>
      <c r="S17" s="24"/>
      <c r="T17" s="19" t="n">
        <v>9</v>
      </c>
      <c r="U17" s="19"/>
      <c r="V17" s="23"/>
      <c r="W17" s="23"/>
      <c r="X17" s="24" t="str">
        <f aca="false">IF(V17&lt;&gt;"",V17+X16,"")</f>
        <v/>
      </c>
      <c r="Y17" s="24"/>
    </row>
    <row r="18" customFormat="false" ht="15" hidden="false" customHeight="true" outlineLevel="0" collapsed="false">
      <c r="A18" s="19" t="n">
        <v>10</v>
      </c>
      <c r="B18" s="19"/>
      <c r="C18" s="23"/>
      <c r="D18" s="23"/>
      <c r="E18" s="24" t="str">
        <f aca="false">IF(C18&lt;&gt;"",C18+E17,"")</f>
        <v/>
      </c>
      <c r="F18" s="24"/>
      <c r="G18" s="19" t="n">
        <v>10</v>
      </c>
      <c r="H18" s="19"/>
      <c r="I18" s="23"/>
      <c r="J18" s="23"/>
      <c r="K18" s="24" t="str">
        <f aca="false">IF(I18&lt;&gt;"",I18+K17,"")</f>
        <v/>
      </c>
      <c r="L18" s="24"/>
      <c r="N18" s="19" t="n">
        <v>10</v>
      </c>
      <c r="O18" s="19"/>
      <c r="P18" s="23"/>
      <c r="Q18" s="23"/>
      <c r="R18" s="24" t="str">
        <f aca="false">IF(P18&lt;&gt;"",P18+R17,"")</f>
        <v/>
      </c>
      <c r="S18" s="24"/>
      <c r="T18" s="19" t="n">
        <v>10</v>
      </c>
      <c r="U18" s="19"/>
      <c r="V18" s="23"/>
      <c r="W18" s="23"/>
      <c r="X18" s="24" t="str">
        <f aca="false">IF(V18&lt;&gt;"",V18+X17,"")</f>
        <v/>
      </c>
      <c r="Y18" s="24"/>
    </row>
    <row r="19" customFormat="false" ht="15" hidden="false" customHeight="true" outlineLevel="0" collapsed="false">
      <c r="A19" s="19" t="n">
        <v>11</v>
      </c>
      <c r="B19" s="19"/>
      <c r="C19" s="23"/>
      <c r="D19" s="23"/>
      <c r="E19" s="24" t="str">
        <f aca="false">IF(C19&lt;&gt;"",C19+E18,"")</f>
        <v/>
      </c>
      <c r="F19" s="24"/>
      <c r="G19" s="19" t="n">
        <v>11</v>
      </c>
      <c r="H19" s="19"/>
      <c r="I19" s="23"/>
      <c r="J19" s="23"/>
      <c r="K19" s="24" t="str">
        <f aca="false">IF(I19&lt;&gt;"",I19+K18,"")</f>
        <v/>
      </c>
      <c r="L19" s="24"/>
      <c r="N19" s="19" t="n">
        <v>11</v>
      </c>
      <c r="O19" s="19"/>
      <c r="P19" s="23"/>
      <c r="Q19" s="23"/>
      <c r="R19" s="24" t="str">
        <f aca="false">IF(P19&lt;&gt;"",P19+R18,"")</f>
        <v/>
      </c>
      <c r="S19" s="24"/>
      <c r="T19" s="19" t="n">
        <v>11</v>
      </c>
      <c r="U19" s="19"/>
      <c r="V19" s="23"/>
      <c r="W19" s="23"/>
      <c r="X19" s="24" t="str">
        <f aca="false">IF(V19&lt;&gt;"",V19+X18,"")</f>
        <v/>
      </c>
      <c r="Y19" s="24"/>
    </row>
    <row r="20" customFormat="false" ht="15" hidden="false" customHeight="true" outlineLevel="0" collapsed="false">
      <c r="A20" s="19" t="n">
        <v>12</v>
      </c>
      <c r="B20" s="19"/>
      <c r="C20" s="23"/>
      <c r="D20" s="23"/>
      <c r="E20" s="24" t="str">
        <f aca="false">IF(C20&lt;&gt;"",C20+E19,"")</f>
        <v/>
      </c>
      <c r="F20" s="24"/>
      <c r="G20" s="19" t="n">
        <v>12</v>
      </c>
      <c r="H20" s="19"/>
      <c r="I20" s="23"/>
      <c r="J20" s="23"/>
      <c r="K20" s="24" t="str">
        <f aca="false">IF(I20&lt;&gt;"",I20+K19,"")</f>
        <v/>
      </c>
      <c r="L20" s="24"/>
      <c r="N20" s="19" t="n">
        <v>12</v>
      </c>
      <c r="O20" s="19"/>
      <c r="P20" s="23"/>
      <c r="Q20" s="23"/>
      <c r="R20" s="24" t="str">
        <f aca="false">IF(P20&lt;&gt;"",P20+R19,"")</f>
        <v/>
      </c>
      <c r="S20" s="24"/>
      <c r="T20" s="19" t="n">
        <v>12</v>
      </c>
      <c r="U20" s="19"/>
      <c r="V20" s="23"/>
      <c r="W20" s="23"/>
      <c r="X20" s="24" t="str">
        <f aca="false">IF(V20&lt;&gt;"",V20+X19,"")</f>
        <v/>
      </c>
      <c r="Y20" s="24"/>
    </row>
    <row r="21" customFormat="false" ht="15" hidden="false" customHeight="true" outlineLevel="0" collapsed="false">
      <c r="A21" s="19" t="n">
        <v>13</v>
      </c>
      <c r="B21" s="19"/>
      <c r="C21" s="23"/>
      <c r="D21" s="23"/>
      <c r="E21" s="24" t="str">
        <f aca="false">IF(C21&lt;&gt;"",C21+E20,"")</f>
        <v/>
      </c>
      <c r="F21" s="24"/>
      <c r="G21" s="19" t="n">
        <v>13</v>
      </c>
      <c r="H21" s="19"/>
      <c r="I21" s="23"/>
      <c r="J21" s="23"/>
      <c r="K21" s="24" t="str">
        <f aca="false">IF(I21&lt;&gt;"",I21+K20,"")</f>
        <v/>
      </c>
      <c r="L21" s="24"/>
      <c r="N21" s="19" t="n">
        <v>13</v>
      </c>
      <c r="O21" s="19"/>
      <c r="P21" s="23"/>
      <c r="Q21" s="23"/>
      <c r="R21" s="24" t="str">
        <f aca="false">IF(P21&lt;&gt;"",P21+R20,"")</f>
        <v/>
      </c>
      <c r="S21" s="24"/>
      <c r="T21" s="19" t="n">
        <v>13</v>
      </c>
      <c r="U21" s="19"/>
      <c r="V21" s="23"/>
      <c r="W21" s="23"/>
      <c r="X21" s="24" t="str">
        <f aca="false">IF(V21&lt;&gt;"",V21+X20,"")</f>
        <v/>
      </c>
      <c r="Y21" s="24"/>
    </row>
    <row r="22" customFormat="false" ht="15" hidden="false" customHeight="true" outlineLevel="0" collapsed="false">
      <c r="A22" s="19" t="n">
        <v>14</v>
      </c>
      <c r="B22" s="19"/>
      <c r="C22" s="23"/>
      <c r="D22" s="23"/>
      <c r="E22" s="24" t="str">
        <f aca="false">IF(C22&lt;&gt;"",C22+E21,"")</f>
        <v/>
      </c>
      <c r="F22" s="24"/>
      <c r="G22" s="19" t="n">
        <v>14</v>
      </c>
      <c r="H22" s="19"/>
      <c r="I22" s="23"/>
      <c r="J22" s="23"/>
      <c r="K22" s="24" t="str">
        <f aca="false">IF(I22&lt;&gt;"",I22+K21,"")</f>
        <v/>
      </c>
      <c r="L22" s="24"/>
      <c r="N22" s="19" t="n">
        <v>14</v>
      </c>
      <c r="O22" s="19"/>
      <c r="P22" s="23"/>
      <c r="Q22" s="23"/>
      <c r="R22" s="24" t="str">
        <f aca="false">IF(P22&lt;&gt;"",P22+R21,"")</f>
        <v/>
      </c>
      <c r="S22" s="24"/>
      <c r="T22" s="19" t="n">
        <v>14</v>
      </c>
      <c r="U22" s="19"/>
      <c r="V22" s="23"/>
      <c r="W22" s="23"/>
      <c r="X22" s="24" t="str">
        <f aca="false">IF(V22&lt;&gt;"",V22+X21,"")</f>
        <v/>
      </c>
      <c r="Y22" s="24"/>
    </row>
    <row r="23" customFormat="false" ht="15" hidden="false" customHeight="true" outlineLevel="0" collapsed="false">
      <c r="A23" s="19" t="n">
        <v>15</v>
      </c>
      <c r="B23" s="19"/>
      <c r="C23" s="23"/>
      <c r="D23" s="23"/>
      <c r="E23" s="24" t="str">
        <f aca="false">IF(C23&lt;&gt;"",C23+E22,"")</f>
        <v/>
      </c>
      <c r="F23" s="24"/>
      <c r="G23" s="19" t="n">
        <v>15</v>
      </c>
      <c r="H23" s="19"/>
      <c r="I23" s="23"/>
      <c r="J23" s="23"/>
      <c r="K23" s="24" t="str">
        <f aca="false">IF(I23&lt;&gt;"",I23+K22,"")</f>
        <v/>
      </c>
      <c r="L23" s="24"/>
      <c r="N23" s="19" t="n">
        <v>15</v>
      </c>
      <c r="O23" s="19"/>
      <c r="P23" s="23"/>
      <c r="Q23" s="23"/>
      <c r="R23" s="24" t="str">
        <f aca="false">IF(P23&lt;&gt;"",P23+R22,"")</f>
        <v/>
      </c>
      <c r="S23" s="24"/>
      <c r="T23" s="19" t="n">
        <v>15</v>
      </c>
      <c r="U23" s="19"/>
      <c r="V23" s="23"/>
      <c r="W23" s="23"/>
      <c r="X23" s="24" t="str">
        <f aca="false">IF(V23&lt;&gt;"",V23+X22,"")</f>
        <v/>
      </c>
      <c r="Y23" s="24"/>
    </row>
    <row r="24" customFormat="false" ht="15" hidden="false" customHeight="true" outlineLevel="0" collapsed="false">
      <c r="A24" s="19" t="n">
        <v>16</v>
      </c>
      <c r="B24" s="19"/>
      <c r="C24" s="23"/>
      <c r="D24" s="23"/>
      <c r="E24" s="24" t="str">
        <f aca="false">IF(C24&lt;&gt;"",C24+E23,"")</f>
        <v/>
      </c>
      <c r="F24" s="24"/>
      <c r="G24" s="19" t="n">
        <v>16</v>
      </c>
      <c r="H24" s="19"/>
      <c r="I24" s="23"/>
      <c r="J24" s="23"/>
      <c r="K24" s="24" t="str">
        <f aca="false">IF(I24&lt;&gt;"",I24+K23,"")</f>
        <v/>
      </c>
      <c r="L24" s="24"/>
      <c r="N24" s="19" t="n">
        <v>16</v>
      </c>
      <c r="O24" s="19"/>
      <c r="P24" s="23"/>
      <c r="Q24" s="23"/>
      <c r="R24" s="24" t="str">
        <f aca="false">IF(P24&lt;&gt;"",P24+R23,"")</f>
        <v/>
      </c>
      <c r="S24" s="24"/>
      <c r="T24" s="19" t="n">
        <v>16</v>
      </c>
      <c r="U24" s="19"/>
      <c r="V24" s="23"/>
      <c r="W24" s="23"/>
      <c r="X24" s="24" t="str">
        <f aca="false">IF(V24&lt;&gt;"",V24+X23,"")</f>
        <v/>
      </c>
      <c r="Y24" s="24"/>
    </row>
    <row r="25" customFormat="false" ht="15" hidden="false" customHeight="true" outlineLevel="0" collapsed="false">
      <c r="A25" s="19" t="n">
        <v>17</v>
      </c>
      <c r="B25" s="19"/>
      <c r="C25" s="23"/>
      <c r="D25" s="23"/>
      <c r="E25" s="24" t="str">
        <f aca="false">IF(C25&lt;&gt;"",C25+E24,"")</f>
        <v/>
      </c>
      <c r="F25" s="24"/>
      <c r="G25" s="19" t="n">
        <v>17</v>
      </c>
      <c r="H25" s="19"/>
      <c r="I25" s="23"/>
      <c r="J25" s="23"/>
      <c r="K25" s="24" t="str">
        <f aca="false">IF(I25&lt;&gt;"",I25+K24,"")</f>
        <v/>
      </c>
      <c r="L25" s="24"/>
      <c r="N25" s="19" t="n">
        <v>17</v>
      </c>
      <c r="O25" s="19"/>
      <c r="P25" s="23"/>
      <c r="Q25" s="23"/>
      <c r="R25" s="24" t="str">
        <f aca="false">IF(P25&lt;&gt;"",P25+R24,"")</f>
        <v/>
      </c>
      <c r="S25" s="24"/>
      <c r="T25" s="19" t="n">
        <v>17</v>
      </c>
      <c r="U25" s="19"/>
      <c r="V25" s="23"/>
      <c r="W25" s="23"/>
      <c r="X25" s="24" t="str">
        <f aca="false">IF(V25&lt;&gt;"",V25+X24,"")</f>
        <v/>
      </c>
      <c r="Y25" s="24"/>
    </row>
    <row r="26" customFormat="false" ht="15" hidden="false" customHeight="true" outlineLevel="0" collapsed="false">
      <c r="A26" s="19" t="n">
        <v>18</v>
      </c>
      <c r="B26" s="19"/>
      <c r="C26" s="23"/>
      <c r="D26" s="23"/>
      <c r="E26" s="24" t="str">
        <f aca="false">IF(C26&lt;&gt;"",C26+E25,"")</f>
        <v/>
      </c>
      <c r="F26" s="24"/>
      <c r="G26" s="19" t="n">
        <v>18</v>
      </c>
      <c r="H26" s="19"/>
      <c r="I26" s="23"/>
      <c r="J26" s="23"/>
      <c r="K26" s="24" t="str">
        <f aca="false">IF(I26&lt;&gt;"",I26+K25,"")</f>
        <v/>
      </c>
      <c r="L26" s="24"/>
      <c r="N26" s="19" t="n">
        <v>18</v>
      </c>
      <c r="O26" s="19"/>
      <c r="P26" s="23"/>
      <c r="Q26" s="23"/>
      <c r="R26" s="24" t="str">
        <f aca="false">IF(P26&lt;&gt;"",P26+R25,"")</f>
        <v/>
      </c>
      <c r="S26" s="24"/>
      <c r="T26" s="19" t="n">
        <v>18</v>
      </c>
      <c r="U26" s="19"/>
      <c r="V26" s="23"/>
      <c r="W26" s="23"/>
      <c r="X26" s="24" t="str">
        <f aca="false">IF(V26&lt;&gt;"",V26+X25,"")</f>
        <v/>
      </c>
      <c r="Y26" s="24"/>
    </row>
    <row r="27" customFormat="false" ht="15" hidden="false" customHeight="true" outlineLevel="0" collapsed="false">
      <c r="A27" s="19" t="n">
        <v>19</v>
      </c>
      <c r="B27" s="19"/>
      <c r="C27" s="23"/>
      <c r="D27" s="23"/>
      <c r="E27" s="24" t="str">
        <f aca="false">IF(C27&lt;&gt;"",C27+E26,"")</f>
        <v/>
      </c>
      <c r="F27" s="24"/>
      <c r="G27" s="19" t="n">
        <v>19</v>
      </c>
      <c r="H27" s="19"/>
      <c r="I27" s="23"/>
      <c r="J27" s="23"/>
      <c r="K27" s="24" t="str">
        <f aca="false">IF(I27&lt;&gt;"",I27+K26,"")</f>
        <v/>
      </c>
      <c r="L27" s="24"/>
      <c r="N27" s="19" t="n">
        <v>19</v>
      </c>
      <c r="O27" s="19"/>
      <c r="P27" s="23"/>
      <c r="Q27" s="23"/>
      <c r="R27" s="24" t="str">
        <f aca="false">IF(P27&lt;&gt;"",P27+R26,"")</f>
        <v/>
      </c>
      <c r="S27" s="24"/>
      <c r="T27" s="19" t="n">
        <v>19</v>
      </c>
      <c r="U27" s="19"/>
      <c r="V27" s="23"/>
      <c r="W27" s="23"/>
      <c r="X27" s="24" t="str">
        <f aca="false">IF(V27&lt;&gt;"",V27+X26,"")</f>
        <v/>
      </c>
      <c r="Y27" s="24"/>
    </row>
    <row r="28" customFormat="false" ht="15" hidden="false" customHeight="true" outlineLevel="0" collapsed="false">
      <c r="A28" s="19" t="n">
        <v>20</v>
      </c>
      <c r="B28" s="19"/>
      <c r="C28" s="23"/>
      <c r="D28" s="23"/>
      <c r="E28" s="24" t="str">
        <f aca="false">IF(C28&lt;&gt;"",C28+E27,"")</f>
        <v/>
      </c>
      <c r="F28" s="24"/>
      <c r="G28" s="19" t="n">
        <v>20</v>
      </c>
      <c r="H28" s="19"/>
      <c r="I28" s="23"/>
      <c r="J28" s="23"/>
      <c r="K28" s="24" t="str">
        <f aca="false">IF(I28&lt;&gt;"",I28+K27,"")</f>
        <v/>
      </c>
      <c r="L28" s="24"/>
      <c r="N28" s="19" t="n">
        <v>20</v>
      </c>
      <c r="O28" s="19"/>
      <c r="P28" s="23"/>
      <c r="Q28" s="23"/>
      <c r="R28" s="24" t="str">
        <f aca="false">IF(P28&lt;&gt;"",P28+R27,"")</f>
        <v/>
      </c>
      <c r="S28" s="24"/>
      <c r="T28" s="19" t="n">
        <v>20</v>
      </c>
      <c r="U28" s="19"/>
      <c r="V28" s="23"/>
      <c r="W28" s="23"/>
      <c r="X28" s="24" t="str">
        <f aca="false">IF(V28&lt;&gt;"",V28+X27,"")</f>
        <v/>
      </c>
      <c r="Y28" s="24"/>
    </row>
    <row r="29" customFormat="false" ht="15" hidden="false" customHeight="true" outlineLevel="0" collapsed="false">
      <c r="A29" s="19" t="n">
        <v>21</v>
      </c>
      <c r="B29" s="19"/>
      <c r="C29" s="23"/>
      <c r="D29" s="23"/>
      <c r="E29" s="24" t="str">
        <f aca="false">IF(C29&lt;&gt;"",C29+E28,"")</f>
        <v/>
      </c>
      <c r="F29" s="24"/>
      <c r="G29" s="19" t="n">
        <v>21</v>
      </c>
      <c r="H29" s="19"/>
      <c r="I29" s="23"/>
      <c r="J29" s="23"/>
      <c r="K29" s="24" t="str">
        <f aca="false">IF(I29&lt;&gt;"",I29+K28,"")</f>
        <v/>
      </c>
      <c r="L29" s="24"/>
      <c r="N29" s="19" t="n">
        <v>21</v>
      </c>
      <c r="O29" s="19"/>
      <c r="P29" s="23"/>
      <c r="Q29" s="23"/>
      <c r="R29" s="24" t="str">
        <f aca="false">IF(P29&lt;&gt;"",P29+R28,"")</f>
        <v/>
      </c>
      <c r="S29" s="24"/>
      <c r="T29" s="19" t="n">
        <v>21</v>
      </c>
      <c r="U29" s="19"/>
      <c r="V29" s="23"/>
      <c r="W29" s="23"/>
      <c r="X29" s="24" t="str">
        <f aca="false">IF(V29&lt;&gt;"",V29+X28,"")</f>
        <v/>
      </c>
      <c r="Y29" s="24"/>
    </row>
    <row r="30" customFormat="false" ht="15" hidden="false" customHeight="true" outlineLevel="0" collapsed="false">
      <c r="A30" s="19" t="n">
        <v>22</v>
      </c>
      <c r="B30" s="19"/>
      <c r="C30" s="23"/>
      <c r="D30" s="23"/>
      <c r="E30" s="24" t="str">
        <f aca="false">IF(C30&lt;&gt;"",C30+E29,"")</f>
        <v/>
      </c>
      <c r="F30" s="24"/>
      <c r="G30" s="19" t="n">
        <v>22</v>
      </c>
      <c r="H30" s="19"/>
      <c r="I30" s="23"/>
      <c r="J30" s="23"/>
      <c r="K30" s="24" t="str">
        <f aca="false">IF(I30&lt;&gt;"",I30+K29,"")</f>
        <v/>
      </c>
      <c r="L30" s="24"/>
      <c r="N30" s="19" t="n">
        <v>22</v>
      </c>
      <c r="O30" s="19"/>
      <c r="P30" s="23"/>
      <c r="Q30" s="23"/>
      <c r="R30" s="24" t="str">
        <f aca="false">IF(P30&lt;&gt;"",P30+R29,"")</f>
        <v/>
      </c>
      <c r="S30" s="24"/>
      <c r="T30" s="19" t="n">
        <v>22</v>
      </c>
      <c r="U30" s="19"/>
      <c r="V30" s="23"/>
      <c r="W30" s="23"/>
      <c r="X30" s="24" t="str">
        <f aca="false">IF(V30&lt;&gt;"",V30+X29,"")</f>
        <v/>
      </c>
      <c r="Y30" s="24"/>
    </row>
    <row r="31" customFormat="false" ht="15" hidden="false" customHeight="true" outlineLevel="0" collapsed="false">
      <c r="A31" s="19" t="n">
        <v>23</v>
      </c>
      <c r="B31" s="19"/>
      <c r="C31" s="23"/>
      <c r="D31" s="23"/>
      <c r="E31" s="24" t="str">
        <f aca="false">IF(C31&lt;&gt;"",C31+E30,"")</f>
        <v/>
      </c>
      <c r="F31" s="24"/>
      <c r="G31" s="19" t="n">
        <v>23</v>
      </c>
      <c r="H31" s="19"/>
      <c r="I31" s="23"/>
      <c r="J31" s="23"/>
      <c r="K31" s="24" t="str">
        <f aca="false">IF(I31&lt;&gt;"",I31+K30,"")</f>
        <v/>
      </c>
      <c r="L31" s="24"/>
      <c r="N31" s="19" t="n">
        <v>23</v>
      </c>
      <c r="O31" s="19"/>
      <c r="P31" s="23"/>
      <c r="Q31" s="23"/>
      <c r="R31" s="24" t="str">
        <f aca="false">IF(P31&lt;&gt;"",P31+R30,"")</f>
        <v/>
      </c>
      <c r="S31" s="24"/>
      <c r="T31" s="19" t="n">
        <v>23</v>
      </c>
      <c r="U31" s="19"/>
      <c r="V31" s="23"/>
      <c r="W31" s="23"/>
      <c r="X31" s="24" t="str">
        <f aca="false">IF(V31&lt;&gt;"",V31+X30,"")</f>
        <v/>
      </c>
      <c r="Y31" s="24"/>
    </row>
    <row r="32" customFormat="false" ht="15" hidden="false" customHeight="true" outlineLevel="0" collapsed="false">
      <c r="A32" s="25" t="n">
        <v>24</v>
      </c>
      <c r="B32" s="25"/>
      <c r="C32" s="26"/>
      <c r="D32" s="26"/>
      <c r="E32" s="27" t="str">
        <f aca="false">IF(C32&lt;&gt;"",C32+E31,"")</f>
        <v/>
      </c>
      <c r="F32" s="27"/>
      <c r="G32" s="25" t="n">
        <v>24</v>
      </c>
      <c r="H32" s="25"/>
      <c r="I32" s="26"/>
      <c r="J32" s="26"/>
      <c r="K32" s="27" t="str">
        <f aca="false">IF(I32&lt;&gt;"",I32+K31,"")</f>
        <v/>
      </c>
      <c r="L32" s="27"/>
      <c r="N32" s="25" t="n">
        <v>24</v>
      </c>
      <c r="O32" s="25"/>
      <c r="P32" s="26"/>
      <c r="Q32" s="26"/>
      <c r="R32" s="27" t="str">
        <f aca="false">IF(P32&lt;&gt;"",P32+R31,"")</f>
        <v/>
      </c>
      <c r="S32" s="27"/>
      <c r="T32" s="25" t="n">
        <v>24</v>
      </c>
      <c r="U32" s="25"/>
      <c r="V32" s="26"/>
      <c r="W32" s="26"/>
      <c r="X32" s="27" t="str">
        <f aca="false">IF(V32&lt;&gt;"",V32+X31,"")</f>
        <v/>
      </c>
      <c r="Y32" s="27"/>
    </row>
    <row r="33" customFormat="false" ht="15" hidden="false" customHeight="true" outlineLevel="0" collapsed="false">
      <c r="A33" s="25" t="n">
        <v>25</v>
      </c>
      <c r="B33" s="25"/>
      <c r="C33" s="26"/>
      <c r="D33" s="26"/>
      <c r="E33" s="27" t="str">
        <f aca="false">IF(C33&lt;&gt;"",C33+E32,"")</f>
        <v/>
      </c>
      <c r="F33" s="27"/>
      <c r="G33" s="25" t="n">
        <v>25</v>
      </c>
      <c r="H33" s="25"/>
      <c r="I33" s="26"/>
      <c r="J33" s="26"/>
      <c r="K33" s="27" t="str">
        <f aca="false">IF(I33&lt;&gt;"",I33+K32,"")</f>
        <v/>
      </c>
      <c r="L33" s="27"/>
      <c r="N33" s="25" t="n">
        <v>25</v>
      </c>
      <c r="O33" s="25"/>
      <c r="P33" s="26"/>
      <c r="Q33" s="26"/>
      <c r="R33" s="27" t="str">
        <f aca="false">IF(P33&lt;&gt;"",P33+R32,"")</f>
        <v/>
      </c>
      <c r="S33" s="27"/>
      <c r="T33" s="25" t="n">
        <v>25</v>
      </c>
      <c r="U33" s="25"/>
      <c r="V33" s="26"/>
      <c r="W33" s="26"/>
      <c r="X33" s="27" t="str">
        <f aca="false">IF(V33&lt;&gt;"",V33+X32,"")</f>
        <v/>
      </c>
      <c r="Y33" s="27"/>
    </row>
    <row r="34" customFormat="false" ht="15" hidden="false" customHeight="true" outlineLevel="0" collapsed="false">
      <c r="A34" s="19" t="n">
        <v>26</v>
      </c>
      <c r="B34" s="19"/>
      <c r="C34" s="23"/>
      <c r="D34" s="23"/>
      <c r="E34" s="24" t="str">
        <f aca="false">IF(C34&lt;&gt;"",C34+E33,"")</f>
        <v/>
      </c>
      <c r="F34" s="24"/>
      <c r="G34" s="19" t="n">
        <v>26</v>
      </c>
      <c r="H34" s="19"/>
      <c r="I34" s="23"/>
      <c r="J34" s="23"/>
      <c r="K34" s="24" t="str">
        <f aca="false">IF(I34&lt;&gt;"",I34+K33,"")</f>
        <v/>
      </c>
      <c r="L34" s="24"/>
      <c r="N34" s="19" t="n">
        <v>26</v>
      </c>
      <c r="O34" s="19"/>
      <c r="P34" s="23"/>
      <c r="Q34" s="23"/>
      <c r="R34" s="24" t="str">
        <f aca="false">IF(P34&lt;&gt;"",P34+R33,"")</f>
        <v/>
      </c>
      <c r="S34" s="24"/>
      <c r="T34" s="19" t="n">
        <v>26</v>
      </c>
      <c r="U34" s="19"/>
      <c r="V34" s="23"/>
      <c r="W34" s="23"/>
      <c r="X34" s="24" t="str">
        <f aca="false">IF(V34&lt;&gt;"",V34+X33,"")</f>
        <v/>
      </c>
      <c r="Y34" s="24"/>
    </row>
    <row r="35" customFormat="false" ht="15" hidden="false" customHeight="true" outlineLevel="0" collapsed="false">
      <c r="A35" s="19" t="n">
        <v>27</v>
      </c>
      <c r="B35" s="19"/>
      <c r="C35" s="23"/>
      <c r="D35" s="23"/>
      <c r="E35" s="24" t="str">
        <f aca="false">IF(C35&lt;&gt;"",C35+E34,"")</f>
        <v/>
      </c>
      <c r="F35" s="24"/>
      <c r="G35" s="19" t="n">
        <v>27</v>
      </c>
      <c r="H35" s="19"/>
      <c r="I35" s="23"/>
      <c r="J35" s="23"/>
      <c r="K35" s="24" t="str">
        <f aca="false">IF(I35&lt;&gt;"",I35+K34,"")</f>
        <v/>
      </c>
      <c r="L35" s="24"/>
      <c r="N35" s="19" t="n">
        <v>27</v>
      </c>
      <c r="O35" s="19"/>
      <c r="P35" s="23"/>
      <c r="Q35" s="23"/>
      <c r="R35" s="24" t="str">
        <f aca="false">IF(P35&lt;&gt;"",P35+R34,"")</f>
        <v/>
      </c>
      <c r="S35" s="24"/>
      <c r="T35" s="19" t="n">
        <v>27</v>
      </c>
      <c r="U35" s="19"/>
      <c r="V35" s="23"/>
      <c r="W35" s="23"/>
      <c r="X35" s="24" t="str">
        <f aca="false">IF(V35&lt;&gt;"",V35+X34,"")</f>
        <v/>
      </c>
      <c r="Y35" s="24"/>
    </row>
    <row r="36" customFormat="false" ht="15" hidden="false" customHeight="true" outlineLevel="0" collapsed="false">
      <c r="A36" s="19" t="n">
        <v>28</v>
      </c>
      <c r="B36" s="19"/>
      <c r="C36" s="23"/>
      <c r="D36" s="23"/>
      <c r="E36" s="24" t="str">
        <f aca="false">IF(C36&lt;&gt;"",C36+E35,"")</f>
        <v/>
      </c>
      <c r="F36" s="24"/>
      <c r="G36" s="19" t="n">
        <v>28</v>
      </c>
      <c r="H36" s="19"/>
      <c r="I36" s="23"/>
      <c r="J36" s="23"/>
      <c r="K36" s="24" t="str">
        <f aca="false">IF(I36&lt;&gt;"",I36+K35,"")</f>
        <v/>
      </c>
      <c r="L36" s="24"/>
      <c r="N36" s="19" t="n">
        <v>28</v>
      </c>
      <c r="O36" s="19"/>
      <c r="P36" s="23"/>
      <c r="Q36" s="23"/>
      <c r="R36" s="24" t="str">
        <f aca="false">IF(P36&lt;&gt;"",P36+R35,"")</f>
        <v/>
      </c>
      <c r="S36" s="24"/>
      <c r="T36" s="19" t="n">
        <v>28</v>
      </c>
      <c r="U36" s="19"/>
      <c r="V36" s="23"/>
      <c r="W36" s="23"/>
      <c r="X36" s="24" t="str">
        <f aca="false">IF(V36&lt;&gt;"",V36+X35,"")</f>
        <v/>
      </c>
      <c r="Y36" s="24"/>
    </row>
    <row r="37" customFormat="false" ht="15" hidden="false" customHeight="true" outlineLevel="0" collapsed="false">
      <c r="A37" s="28" t="n">
        <v>29</v>
      </c>
      <c r="B37" s="28"/>
      <c r="C37" s="29"/>
      <c r="D37" s="29"/>
      <c r="E37" s="30" t="str">
        <f aca="false">IF(C37&lt;&gt;"",C37+E36,"")</f>
        <v/>
      </c>
      <c r="F37" s="30"/>
      <c r="G37" s="28" t="n">
        <v>29</v>
      </c>
      <c r="H37" s="28"/>
      <c r="I37" s="29"/>
      <c r="J37" s="29"/>
      <c r="K37" s="30" t="str">
        <f aca="false">IF(I37&lt;&gt;"",I37+K36,"")</f>
        <v/>
      </c>
      <c r="L37" s="30"/>
      <c r="N37" s="28" t="n">
        <v>29</v>
      </c>
      <c r="O37" s="28"/>
      <c r="P37" s="29"/>
      <c r="Q37" s="29"/>
      <c r="R37" s="30" t="str">
        <f aca="false">IF(P37&lt;&gt;"",P37+R36,"")</f>
        <v/>
      </c>
      <c r="S37" s="30"/>
      <c r="T37" s="28" t="n">
        <v>29</v>
      </c>
      <c r="U37" s="28"/>
      <c r="V37" s="29"/>
      <c r="W37" s="29"/>
      <c r="X37" s="30" t="str">
        <f aca="false">IF(V37&lt;&gt;"",V37+X36,"")</f>
        <v/>
      </c>
      <c r="Y37" s="30"/>
    </row>
    <row r="38" customFormat="false" ht="15" hidden="false" customHeight="true" outlineLevel="0" collapsed="false">
      <c r="A38" s="28" t="n">
        <v>30</v>
      </c>
      <c r="B38" s="28"/>
      <c r="C38" s="29"/>
      <c r="D38" s="29"/>
      <c r="E38" s="30" t="str">
        <f aca="false">IF(C38&lt;&gt;"",C38+E37,"")</f>
        <v/>
      </c>
      <c r="F38" s="30"/>
      <c r="G38" s="28" t="n">
        <v>30</v>
      </c>
      <c r="H38" s="28"/>
      <c r="I38" s="29"/>
      <c r="J38" s="29"/>
      <c r="K38" s="30" t="str">
        <f aca="false">IF(I38&lt;&gt;"",I38+K37,"")</f>
        <v/>
      </c>
      <c r="L38" s="30"/>
      <c r="N38" s="28" t="n">
        <v>30</v>
      </c>
      <c r="O38" s="28"/>
      <c r="P38" s="29"/>
      <c r="Q38" s="29"/>
      <c r="R38" s="30" t="str">
        <f aca="false">IF(P38&lt;&gt;"",P38+R37,"")</f>
        <v/>
      </c>
      <c r="S38" s="30"/>
      <c r="T38" s="28" t="n">
        <v>30</v>
      </c>
      <c r="U38" s="28"/>
      <c r="V38" s="29"/>
      <c r="W38" s="29"/>
      <c r="X38" s="30" t="str">
        <f aca="false">IF(V38&lt;&gt;"",V38+X37,"")</f>
        <v/>
      </c>
      <c r="Y38" s="30"/>
    </row>
    <row r="39" customFormat="false" ht="15" hidden="false" customHeight="true" outlineLevel="0" collapsed="false">
      <c r="A39" s="19" t="n">
        <v>31</v>
      </c>
      <c r="B39" s="19"/>
      <c r="C39" s="23"/>
      <c r="D39" s="23"/>
      <c r="E39" s="24" t="str">
        <f aca="false">IF(C39&lt;&gt;"",C39+E38,"")</f>
        <v/>
      </c>
      <c r="F39" s="24"/>
      <c r="G39" s="19" t="n">
        <v>31</v>
      </c>
      <c r="H39" s="19"/>
      <c r="I39" s="23"/>
      <c r="J39" s="23"/>
      <c r="K39" s="24" t="str">
        <f aca="false">IF(I39&lt;&gt;"",I39+K38,"")</f>
        <v/>
      </c>
      <c r="L39" s="24"/>
      <c r="N39" s="19" t="n">
        <v>31</v>
      </c>
      <c r="O39" s="19"/>
      <c r="P39" s="23"/>
      <c r="Q39" s="23"/>
      <c r="R39" s="24" t="str">
        <f aca="false">IF(P39&lt;&gt;"",P39+R38,"")</f>
        <v/>
      </c>
      <c r="S39" s="24"/>
      <c r="T39" s="19" t="n">
        <v>31</v>
      </c>
      <c r="U39" s="19"/>
      <c r="V39" s="23"/>
      <c r="W39" s="23"/>
      <c r="X39" s="24" t="str">
        <f aca="false">IF(V39&lt;&gt;"",V39+X38,"")</f>
        <v/>
      </c>
      <c r="Y39" s="24"/>
    </row>
    <row r="40" customFormat="false" ht="15" hidden="false" customHeight="true" outlineLevel="0" collapsed="false">
      <c r="A40" s="19" t="n">
        <v>32</v>
      </c>
      <c r="B40" s="19"/>
      <c r="C40" s="23"/>
      <c r="D40" s="23"/>
      <c r="E40" s="24" t="str">
        <f aca="false">IF(C40&lt;&gt;"",C40+E39,"")</f>
        <v/>
      </c>
      <c r="F40" s="24"/>
      <c r="G40" s="19" t="n">
        <v>32</v>
      </c>
      <c r="H40" s="19"/>
      <c r="I40" s="23"/>
      <c r="J40" s="23"/>
      <c r="K40" s="24" t="str">
        <f aca="false">IF(I40&lt;&gt;"",I40+K39,"")</f>
        <v/>
      </c>
      <c r="L40" s="24"/>
      <c r="N40" s="19" t="n">
        <v>32</v>
      </c>
      <c r="O40" s="19"/>
      <c r="P40" s="23"/>
      <c r="Q40" s="23"/>
      <c r="R40" s="24" t="str">
        <f aca="false">IF(P40&lt;&gt;"",P40+R39,"")</f>
        <v/>
      </c>
      <c r="S40" s="24"/>
      <c r="T40" s="19" t="n">
        <v>32</v>
      </c>
      <c r="U40" s="19"/>
      <c r="V40" s="23"/>
      <c r="W40" s="23"/>
      <c r="X40" s="24" t="str">
        <f aca="false">IF(V40&lt;&gt;"",V40+X39,"")</f>
        <v/>
      </c>
      <c r="Y40" s="24"/>
    </row>
    <row r="41" customFormat="false" ht="15" hidden="false" customHeight="true" outlineLevel="0" collapsed="false">
      <c r="A41" s="19" t="n">
        <v>33</v>
      </c>
      <c r="B41" s="19"/>
      <c r="C41" s="23"/>
      <c r="D41" s="23"/>
      <c r="E41" s="24" t="str">
        <f aca="false">IF(C41&lt;&gt;"",C41+E40,"")</f>
        <v/>
      </c>
      <c r="F41" s="24"/>
      <c r="G41" s="19" t="n">
        <v>33</v>
      </c>
      <c r="H41" s="19"/>
      <c r="I41" s="23"/>
      <c r="J41" s="23"/>
      <c r="K41" s="24" t="str">
        <f aca="false">IF(I41&lt;&gt;"",I41+K40,"")</f>
        <v/>
      </c>
      <c r="L41" s="24"/>
      <c r="N41" s="19" t="n">
        <v>33</v>
      </c>
      <c r="O41" s="19"/>
      <c r="P41" s="23"/>
      <c r="Q41" s="23"/>
      <c r="R41" s="24" t="str">
        <f aca="false">IF(P41&lt;&gt;"",P41+R40,"")</f>
        <v/>
      </c>
      <c r="S41" s="24"/>
      <c r="T41" s="19" t="n">
        <v>33</v>
      </c>
      <c r="U41" s="19"/>
      <c r="V41" s="23"/>
      <c r="W41" s="23"/>
      <c r="X41" s="24" t="str">
        <f aca="false">IF(V41&lt;&gt;"",V41+X40,"")</f>
        <v/>
      </c>
      <c r="Y41" s="24"/>
    </row>
    <row r="42" customFormat="false" ht="15" hidden="false" customHeight="true" outlineLevel="0" collapsed="false">
      <c r="A42" s="19" t="n">
        <v>34</v>
      </c>
      <c r="B42" s="19"/>
      <c r="C42" s="23"/>
      <c r="D42" s="23"/>
      <c r="E42" s="24" t="str">
        <f aca="false">IF(C42&lt;&gt;"",C42+E41,"")</f>
        <v/>
      </c>
      <c r="F42" s="24"/>
      <c r="G42" s="19" t="n">
        <v>34</v>
      </c>
      <c r="H42" s="19"/>
      <c r="I42" s="23"/>
      <c r="J42" s="23"/>
      <c r="K42" s="24" t="str">
        <f aca="false">IF(I42&lt;&gt;"",I42+K41,"")</f>
        <v/>
      </c>
      <c r="L42" s="24"/>
      <c r="N42" s="19" t="n">
        <v>34</v>
      </c>
      <c r="O42" s="19"/>
      <c r="P42" s="23"/>
      <c r="Q42" s="23"/>
      <c r="R42" s="24" t="str">
        <f aca="false">IF(P42&lt;&gt;"",P42+R41,"")</f>
        <v/>
      </c>
      <c r="S42" s="24"/>
      <c r="T42" s="19" t="n">
        <v>34</v>
      </c>
      <c r="U42" s="19"/>
      <c r="V42" s="23"/>
      <c r="W42" s="23"/>
      <c r="X42" s="24" t="str">
        <f aca="false">IF(V42&lt;&gt;"",V42+X41,"")</f>
        <v/>
      </c>
      <c r="Y42" s="24"/>
    </row>
    <row r="43" customFormat="false" ht="15" hidden="false" customHeight="true" outlineLevel="0" collapsed="false">
      <c r="A43" s="19" t="n">
        <v>35</v>
      </c>
      <c r="B43" s="19"/>
      <c r="C43" s="23"/>
      <c r="D43" s="23"/>
      <c r="E43" s="24" t="str">
        <f aca="false">IF(C43&lt;&gt;"",C43+E42,"")</f>
        <v/>
      </c>
      <c r="F43" s="24"/>
      <c r="G43" s="19" t="n">
        <v>35</v>
      </c>
      <c r="H43" s="19"/>
      <c r="I43" s="23"/>
      <c r="J43" s="23"/>
      <c r="K43" s="24" t="str">
        <f aca="false">IF(I43&lt;&gt;"",I43+K42,"")</f>
        <v/>
      </c>
      <c r="L43" s="24"/>
      <c r="N43" s="19" t="n">
        <v>35</v>
      </c>
      <c r="O43" s="19"/>
      <c r="P43" s="23"/>
      <c r="Q43" s="23"/>
      <c r="R43" s="24" t="str">
        <f aca="false">IF(P43&lt;&gt;"",P43+R42,"")</f>
        <v/>
      </c>
      <c r="S43" s="24"/>
      <c r="T43" s="19" t="n">
        <v>35</v>
      </c>
      <c r="U43" s="19"/>
      <c r="V43" s="23"/>
      <c r="W43" s="23"/>
      <c r="X43" s="24" t="str">
        <f aca="false">IF(V43&lt;&gt;"",V43+X42,"")</f>
        <v/>
      </c>
      <c r="Y43" s="24"/>
    </row>
    <row r="44" customFormat="false" ht="15" hidden="false" customHeight="true" outlineLevel="0" collapsed="false">
      <c r="A44" s="19" t="n">
        <v>36</v>
      </c>
      <c r="B44" s="19"/>
      <c r="C44" s="23"/>
      <c r="D44" s="23"/>
      <c r="E44" s="24" t="str">
        <f aca="false">IF(C44&lt;&gt;"",C44+E43,"")</f>
        <v/>
      </c>
      <c r="F44" s="24"/>
      <c r="G44" s="19" t="n">
        <v>36</v>
      </c>
      <c r="H44" s="19"/>
      <c r="I44" s="23"/>
      <c r="J44" s="23"/>
      <c r="K44" s="24" t="str">
        <f aca="false">IF(I44&lt;&gt;"",I44+K43,"")</f>
        <v/>
      </c>
      <c r="L44" s="24"/>
      <c r="N44" s="19" t="n">
        <v>36</v>
      </c>
      <c r="O44" s="19"/>
      <c r="P44" s="23"/>
      <c r="Q44" s="23"/>
      <c r="R44" s="24" t="str">
        <f aca="false">IF(P44&lt;&gt;"",P44+R43,"")</f>
        <v/>
      </c>
      <c r="S44" s="24"/>
      <c r="T44" s="19" t="n">
        <v>36</v>
      </c>
      <c r="U44" s="19"/>
      <c r="V44" s="23"/>
      <c r="W44" s="23"/>
      <c r="X44" s="24" t="str">
        <f aca="false">IF(V44&lt;&gt;"",V44+X43,"")</f>
        <v/>
      </c>
      <c r="Y44" s="24"/>
    </row>
    <row r="45" customFormat="false" ht="15" hidden="false" customHeight="true" outlineLevel="0" collapsed="false">
      <c r="A45" s="19" t="n">
        <v>37</v>
      </c>
      <c r="B45" s="19"/>
      <c r="C45" s="23"/>
      <c r="D45" s="23"/>
      <c r="E45" s="24" t="str">
        <f aca="false">IF(C45&lt;&gt;"",C45+E44,"")</f>
        <v/>
      </c>
      <c r="F45" s="24"/>
      <c r="G45" s="19" t="n">
        <v>37</v>
      </c>
      <c r="H45" s="19"/>
      <c r="I45" s="23"/>
      <c r="J45" s="23"/>
      <c r="K45" s="24" t="str">
        <f aca="false">IF(I45&lt;&gt;"",I45+K44,"")</f>
        <v/>
      </c>
      <c r="L45" s="24"/>
      <c r="N45" s="19" t="n">
        <v>37</v>
      </c>
      <c r="O45" s="19"/>
      <c r="P45" s="23"/>
      <c r="Q45" s="23"/>
      <c r="R45" s="24" t="str">
        <f aca="false">IF(P45&lt;&gt;"",P45+R44,"")</f>
        <v/>
      </c>
      <c r="S45" s="24"/>
      <c r="T45" s="19" t="n">
        <v>37</v>
      </c>
      <c r="U45" s="19"/>
      <c r="V45" s="23"/>
      <c r="W45" s="23"/>
      <c r="X45" s="24" t="str">
        <f aca="false">IF(V45&lt;&gt;"",V45+X44,"")</f>
        <v/>
      </c>
      <c r="Y45" s="24"/>
    </row>
    <row r="46" customFormat="false" ht="15" hidden="false" customHeight="true" outlineLevel="0" collapsed="false">
      <c r="A46" s="19" t="n">
        <v>38</v>
      </c>
      <c r="B46" s="19"/>
      <c r="C46" s="23"/>
      <c r="D46" s="23"/>
      <c r="E46" s="24" t="str">
        <f aca="false">IF(C46&lt;&gt;"",C46+E45,"")</f>
        <v/>
      </c>
      <c r="F46" s="24"/>
      <c r="G46" s="19" t="n">
        <v>38</v>
      </c>
      <c r="H46" s="19"/>
      <c r="I46" s="23"/>
      <c r="J46" s="23"/>
      <c r="K46" s="24" t="str">
        <f aca="false">IF(I46&lt;&gt;"",I46+K45,"")</f>
        <v/>
      </c>
      <c r="L46" s="24"/>
      <c r="N46" s="19" t="n">
        <v>38</v>
      </c>
      <c r="O46" s="19"/>
      <c r="P46" s="23"/>
      <c r="Q46" s="23"/>
      <c r="R46" s="24" t="str">
        <f aca="false">IF(P46&lt;&gt;"",P46+R45,"")</f>
        <v/>
      </c>
      <c r="S46" s="24"/>
      <c r="T46" s="19" t="n">
        <v>38</v>
      </c>
      <c r="U46" s="19"/>
      <c r="V46" s="23"/>
      <c r="W46" s="23"/>
      <c r="X46" s="24" t="str">
        <f aca="false">IF(V46&lt;&gt;"",V46+X45,"")</f>
        <v/>
      </c>
      <c r="Y46" s="24"/>
    </row>
    <row r="47" customFormat="false" ht="15" hidden="false" customHeight="true" outlineLevel="0" collapsed="false">
      <c r="A47" s="31" t="n">
        <v>39</v>
      </c>
      <c r="B47" s="31"/>
      <c r="C47" s="32"/>
      <c r="D47" s="32"/>
      <c r="E47" s="33" t="str">
        <f aca="false">IF(C47&lt;&gt;"",C47+E46,"")</f>
        <v/>
      </c>
      <c r="F47" s="33"/>
      <c r="G47" s="31" t="n">
        <v>39</v>
      </c>
      <c r="H47" s="31"/>
      <c r="I47" s="32"/>
      <c r="J47" s="32"/>
      <c r="K47" s="33" t="str">
        <f aca="false">IF(I47&lt;&gt;"",I47+K46,"")</f>
        <v/>
      </c>
      <c r="L47" s="33"/>
      <c r="N47" s="31" t="n">
        <v>39</v>
      </c>
      <c r="O47" s="31"/>
      <c r="P47" s="32"/>
      <c r="Q47" s="32"/>
      <c r="R47" s="33" t="str">
        <f aca="false">IF(P47&lt;&gt;"",P47+R46,"")</f>
        <v/>
      </c>
      <c r="S47" s="33"/>
      <c r="T47" s="31" t="n">
        <v>39</v>
      </c>
      <c r="U47" s="31"/>
      <c r="V47" s="32"/>
      <c r="W47" s="32"/>
      <c r="X47" s="33" t="str">
        <f aca="false">IF(V47&lt;&gt;"",V47+X46,"")</f>
        <v/>
      </c>
      <c r="Y47" s="33"/>
    </row>
    <row r="48" customFormat="false" ht="15" hidden="false" customHeight="true" outlineLevel="0" collapsed="false">
      <c r="A48" s="34" t="n">
        <v>40</v>
      </c>
      <c r="B48" s="34"/>
      <c r="C48" s="35"/>
      <c r="D48" s="35"/>
      <c r="E48" s="36" t="str">
        <f aca="false">IF(C48&lt;&gt;"",C48+E47,"")</f>
        <v/>
      </c>
      <c r="F48" s="36"/>
      <c r="G48" s="34" t="n">
        <v>40</v>
      </c>
      <c r="H48" s="34"/>
      <c r="I48" s="35"/>
      <c r="J48" s="35"/>
      <c r="K48" s="36" t="str">
        <f aca="false">IF(I48&lt;&gt;"",I48+K47,"")</f>
        <v/>
      </c>
      <c r="L48" s="36"/>
      <c r="N48" s="34" t="n">
        <v>40</v>
      </c>
      <c r="O48" s="34"/>
      <c r="P48" s="35"/>
      <c r="Q48" s="35"/>
      <c r="R48" s="36" t="str">
        <f aca="false">IF(P48&lt;&gt;"",P48+R47,"")</f>
        <v/>
      </c>
      <c r="S48" s="36"/>
      <c r="T48" s="34" t="n">
        <v>40</v>
      </c>
      <c r="U48" s="34"/>
      <c r="V48" s="35"/>
      <c r="W48" s="35"/>
      <c r="X48" s="36" t="str">
        <f aca="false">IF(V48&lt;&gt;"",V48+X47,"")</f>
        <v/>
      </c>
      <c r="Y48" s="36"/>
    </row>
    <row r="49" customFormat="false" ht="20.1" hidden="false" customHeight="true" outlineLevel="0" collapsed="false">
      <c r="A49" s="37" t="s">
        <v>11</v>
      </c>
      <c r="B49" s="38"/>
      <c r="C49" s="39" t="str">
        <f aca="false">IF(MAX(E9:F48)&gt;0,MAX(E9:F48),"")</f>
        <v/>
      </c>
      <c r="D49" s="38" t="s">
        <v>12</v>
      </c>
      <c r="E49" s="40" t="str">
        <f aca="false">IF(MAX(C9:D48)&gt;0,MAX(C9:D48),"")</f>
        <v/>
      </c>
      <c r="F49" s="40"/>
      <c r="G49" s="37" t="s">
        <v>11</v>
      </c>
      <c r="H49" s="38"/>
      <c r="I49" s="39" t="str">
        <f aca="false">IF(MAX(K9:L48)&gt;0,MAX(K9:L48),"")</f>
        <v/>
      </c>
      <c r="J49" s="38" t="s">
        <v>12</v>
      </c>
      <c r="K49" s="41" t="str">
        <f aca="false">IF(MAX(I9:J48)&gt;0,MAX(I9:J48),"")</f>
        <v/>
      </c>
      <c r="L49" s="41"/>
      <c r="M49" s="42"/>
      <c r="N49" s="37" t="s">
        <v>11</v>
      </c>
      <c r="O49" s="38"/>
      <c r="P49" s="39" t="str">
        <f aca="false">IF(MAX(R9:S48)&gt;0,MAX(R9:S48),"")</f>
        <v/>
      </c>
      <c r="Q49" s="38" t="s">
        <v>12</v>
      </c>
      <c r="R49" s="40" t="str">
        <f aca="false">IF(MAX(P9:Q48)&gt;0,MAX(P9:Q48),"")</f>
        <v/>
      </c>
      <c r="S49" s="40"/>
      <c r="T49" s="37" t="s">
        <v>11</v>
      </c>
      <c r="U49" s="38"/>
      <c r="V49" s="39" t="str">
        <f aca="false">IF(MAX(X9:Y48)&gt;0,MAX(X9:Y48),"")</f>
        <v/>
      </c>
      <c r="W49" s="38" t="s">
        <v>12</v>
      </c>
      <c r="X49" s="41" t="str">
        <f aca="false">IF(MAX(V9:W48)&gt;0,MAX(V9:W48),"")</f>
        <v/>
      </c>
      <c r="Y49" s="41"/>
    </row>
    <row r="50" customFormat="false" ht="20.1" hidden="false" customHeight="true" outlineLevel="0" collapsed="false">
      <c r="A50" s="43" t="s">
        <v>13</v>
      </c>
      <c r="B50" s="43"/>
      <c r="C50" s="44" t="str">
        <f aca="false">IF(COUNT(E9:F48)&gt;0,COUNT(E9:F48),"")</f>
        <v/>
      </c>
      <c r="D50" s="45" t="s">
        <v>14</v>
      </c>
      <c r="E50" s="46" t="str">
        <f aca="false">IF(C49&lt;&gt;"",IF(F6&lt;&gt;"",INT(C49/F6*1000)/100,""),"")</f>
        <v/>
      </c>
      <c r="F50" s="46"/>
      <c r="G50" s="43" t="s">
        <v>13</v>
      </c>
      <c r="H50" s="43"/>
      <c r="I50" s="44" t="str">
        <f aca="false">IF(COUNT(K9:L48)&gt;0,COUNT(K9:L48),"")</f>
        <v/>
      </c>
      <c r="J50" s="45" t="s">
        <v>15</v>
      </c>
      <c r="K50" s="47" t="str">
        <f aca="false">IF(I49&lt;&gt;"",IF(L6&lt;&gt;"",INT(I49/L6*1000)/100,""),"")</f>
        <v/>
      </c>
      <c r="L50" s="47"/>
      <c r="M50" s="42"/>
      <c r="N50" s="43" t="s">
        <v>13</v>
      </c>
      <c r="O50" s="43"/>
      <c r="P50" s="44" t="str">
        <f aca="false">IF(COUNT(R9:S48)&gt;0,COUNT(R9:S48),"")</f>
        <v/>
      </c>
      <c r="Q50" s="45" t="s">
        <v>15</v>
      </c>
      <c r="R50" s="46" t="str">
        <f aca="false">IF(P49&lt;&gt;"",IF(S6&lt;&gt;"",INT(P49/S6*1000)/100,""),"")</f>
        <v/>
      </c>
      <c r="S50" s="46"/>
      <c r="T50" s="43" t="s">
        <v>13</v>
      </c>
      <c r="U50" s="43"/>
      <c r="V50" s="44" t="str">
        <f aca="false">IF(COUNT(X9:Y48)&gt;0,COUNT(X9:Y48),"")</f>
        <v/>
      </c>
      <c r="W50" s="45" t="s">
        <v>15</v>
      </c>
      <c r="X50" s="47" t="str">
        <f aca="false">IF(V49&lt;&gt;"",IF(Y6&lt;&gt;"",INT(V49/Y6*1000)/100,""),"")</f>
        <v/>
      </c>
      <c r="Y50" s="47"/>
    </row>
  </sheetData>
  <mergeCells count="532">
    <mergeCell ref="A1:L1"/>
    <mergeCell ref="N1:Y1"/>
    <mergeCell ref="A2:C2"/>
    <mergeCell ref="D2:F2"/>
    <mergeCell ref="G2:L2"/>
    <mergeCell ref="N2:P2"/>
    <mergeCell ref="Q2:S2"/>
    <mergeCell ref="T2:Y2"/>
    <mergeCell ref="A3:F3"/>
    <mergeCell ref="G3:L3"/>
    <mergeCell ref="N3:S3"/>
    <mergeCell ref="T3:Y3"/>
    <mergeCell ref="A4:F4"/>
    <mergeCell ref="G4:L4"/>
    <mergeCell ref="N4:S4"/>
    <mergeCell ref="T4:Y4"/>
    <mergeCell ref="A5:F5"/>
    <mergeCell ref="G5:L5"/>
    <mergeCell ref="N5:S5"/>
    <mergeCell ref="T5:Y5"/>
    <mergeCell ref="A6:D6"/>
    <mergeCell ref="G6:J6"/>
    <mergeCell ref="N6:Q6"/>
    <mergeCell ref="T6:W6"/>
    <mergeCell ref="A7:F7"/>
    <mergeCell ref="G7:L7"/>
    <mergeCell ref="N7:S7"/>
    <mergeCell ref="T7:Y7"/>
    <mergeCell ref="A8:B8"/>
    <mergeCell ref="C8:D8"/>
    <mergeCell ref="E8:F8"/>
    <mergeCell ref="G8:H8"/>
    <mergeCell ref="I8:J8"/>
    <mergeCell ref="K8:L8"/>
    <mergeCell ref="N8:O8"/>
    <mergeCell ref="P8:Q8"/>
    <mergeCell ref="R8:S8"/>
    <mergeCell ref="T8:U8"/>
    <mergeCell ref="V8:W8"/>
    <mergeCell ref="X8:Y8"/>
    <mergeCell ref="A9:B9"/>
    <mergeCell ref="C9:D9"/>
    <mergeCell ref="E9:F9"/>
    <mergeCell ref="G9:H9"/>
    <mergeCell ref="I9:J9"/>
    <mergeCell ref="K9:L9"/>
    <mergeCell ref="N9:O9"/>
    <mergeCell ref="P9:Q9"/>
    <mergeCell ref="R9:S9"/>
    <mergeCell ref="T9:U9"/>
    <mergeCell ref="V9:W9"/>
    <mergeCell ref="X9:Y9"/>
    <mergeCell ref="A10:B10"/>
    <mergeCell ref="C10:D10"/>
    <mergeCell ref="E10:F10"/>
    <mergeCell ref="G10:H10"/>
    <mergeCell ref="I10:J10"/>
    <mergeCell ref="K10:L10"/>
    <mergeCell ref="N10:O10"/>
    <mergeCell ref="P10:Q10"/>
    <mergeCell ref="R10:S10"/>
    <mergeCell ref="T10:U10"/>
    <mergeCell ref="V10:W10"/>
    <mergeCell ref="X10:Y10"/>
    <mergeCell ref="A11:B11"/>
    <mergeCell ref="C11:D11"/>
    <mergeCell ref="E11:F11"/>
    <mergeCell ref="G11:H11"/>
    <mergeCell ref="I11:J11"/>
    <mergeCell ref="K11:L11"/>
    <mergeCell ref="N11:O11"/>
    <mergeCell ref="P11:Q11"/>
    <mergeCell ref="R11:S11"/>
    <mergeCell ref="T11:U11"/>
    <mergeCell ref="V11:W11"/>
    <mergeCell ref="X11:Y11"/>
    <mergeCell ref="A12:B12"/>
    <mergeCell ref="C12:D12"/>
    <mergeCell ref="E12:F12"/>
    <mergeCell ref="G12:H12"/>
    <mergeCell ref="I12:J12"/>
    <mergeCell ref="K12:L12"/>
    <mergeCell ref="N12:O12"/>
    <mergeCell ref="P12:Q12"/>
    <mergeCell ref="R12:S12"/>
    <mergeCell ref="T12:U12"/>
    <mergeCell ref="V12:W12"/>
    <mergeCell ref="X12:Y12"/>
    <mergeCell ref="A13:B13"/>
    <mergeCell ref="C13:D13"/>
    <mergeCell ref="E13:F13"/>
    <mergeCell ref="G13:H13"/>
    <mergeCell ref="I13:J13"/>
    <mergeCell ref="K13:L13"/>
    <mergeCell ref="N13:O13"/>
    <mergeCell ref="P13:Q13"/>
    <mergeCell ref="R13:S13"/>
    <mergeCell ref="T13:U13"/>
    <mergeCell ref="V13:W13"/>
    <mergeCell ref="X13:Y13"/>
    <mergeCell ref="A14:B14"/>
    <mergeCell ref="C14:D14"/>
    <mergeCell ref="E14:F14"/>
    <mergeCell ref="G14:H14"/>
    <mergeCell ref="I14:J14"/>
    <mergeCell ref="K14:L14"/>
    <mergeCell ref="N14:O14"/>
    <mergeCell ref="P14:Q14"/>
    <mergeCell ref="R14:S14"/>
    <mergeCell ref="T14:U14"/>
    <mergeCell ref="V14:W14"/>
    <mergeCell ref="X14:Y14"/>
    <mergeCell ref="A15:B15"/>
    <mergeCell ref="C15:D15"/>
    <mergeCell ref="E15:F15"/>
    <mergeCell ref="G15:H15"/>
    <mergeCell ref="I15:J15"/>
    <mergeCell ref="K15:L15"/>
    <mergeCell ref="N15:O15"/>
    <mergeCell ref="P15:Q15"/>
    <mergeCell ref="R15:S15"/>
    <mergeCell ref="T15:U15"/>
    <mergeCell ref="V15:W15"/>
    <mergeCell ref="X15:Y15"/>
    <mergeCell ref="A16:B16"/>
    <mergeCell ref="C16:D16"/>
    <mergeCell ref="E16:F16"/>
    <mergeCell ref="G16:H16"/>
    <mergeCell ref="I16:J16"/>
    <mergeCell ref="K16:L16"/>
    <mergeCell ref="N16:O16"/>
    <mergeCell ref="P16:Q16"/>
    <mergeCell ref="R16:S16"/>
    <mergeCell ref="T16:U16"/>
    <mergeCell ref="V16:W16"/>
    <mergeCell ref="X16:Y16"/>
    <mergeCell ref="A17:B17"/>
    <mergeCell ref="C17:D17"/>
    <mergeCell ref="E17:F17"/>
    <mergeCell ref="G17:H17"/>
    <mergeCell ref="I17:J17"/>
    <mergeCell ref="K17:L17"/>
    <mergeCell ref="N17:O17"/>
    <mergeCell ref="P17:Q17"/>
    <mergeCell ref="R17:S17"/>
    <mergeCell ref="T17:U17"/>
    <mergeCell ref="V17:W17"/>
    <mergeCell ref="X17:Y17"/>
    <mergeCell ref="A18:B18"/>
    <mergeCell ref="C18:D18"/>
    <mergeCell ref="E18:F18"/>
    <mergeCell ref="G18:H18"/>
    <mergeCell ref="I18:J18"/>
    <mergeCell ref="K18:L18"/>
    <mergeCell ref="N18:O18"/>
    <mergeCell ref="P18:Q18"/>
    <mergeCell ref="R18:S18"/>
    <mergeCell ref="T18:U18"/>
    <mergeCell ref="V18:W18"/>
    <mergeCell ref="X18:Y18"/>
    <mergeCell ref="A19:B19"/>
    <mergeCell ref="C19:D19"/>
    <mergeCell ref="E19:F19"/>
    <mergeCell ref="G19:H19"/>
    <mergeCell ref="I19:J19"/>
    <mergeCell ref="K19:L19"/>
    <mergeCell ref="N19:O19"/>
    <mergeCell ref="P19:Q19"/>
    <mergeCell ref="R19:S19"/>
    <mergeCell ref="T19:U19"/>
    <mergeCell ref="V19:W19"/>
    <mergeCell ref="X19:Y19"/>
    <mergeCell ref="A20:B20"/>
    <mergeCell ref="C20:D20"/>
    <mergeCell ref="E20:F20"/>
    <mergeCell ref="G20:H20"/>
    <mergeCell ref="I20:J20"/>
    <mergeCell ref="K20:L20"/>
    <mergeCell ref="N20:O20"/>
    <mergeCell ref="P20:Q20"/>
    <mergeCell ref="R20:S20"/>
    <mergeCell ref="T20:U20"/>
    <mergeCell ref="V20:W20"/>
    <mergeCell ref="X20:Y20"/>
    <mergeCell ref="A21:B21"/>
    <mergeCell ref="C21:D21"/>
    <mergeCell ref="E21:F21"/>
    <mergeCell ref="G21:H21"/>
    <mergeCell ref="I21:J21"/>
    <mergeCell ref="K21:L21"/>
    <mergeCell ref="N21:O21"/>
    <mergeCell ref="P21:Q21"/>
    <mergeCell ref="R21:S21"/>
    <mergeCell ref="T21:U21"/>
    <mergeCell ref="V21:W21"/>
    <mergeCell ref="X21:Y21"/>
    <mergeCell ref="A22:B22"/>
    <mergeCell ref="C22:D22"/>
    <mergeCell ref="E22:F22"/>
    <mergeCell ref="G22:H22"/>
    <mergeCell ref="I22:J22"/>
    <mergeCell ref="K22:L22"/>
    <mergeCell ref="N22:O22"/>
    <mergeCell ref="P22:Q22"/>
    <mergeCell ref="R22:S22"/>
    <mergeCell ref="T22:U22"/>
    <mergeCell ref="V22:W22"/>
    <mergeCell ref="X22:Y22"/>
    <mergeCell ref="A23:B23"/>
    <mergeCell ref="C23:D23"/>
    <mergeCell ref="E23:F23"/>
    <mergeCell ref="G23:H23"/>
    <mergeCell ref="I23:J23"/>
    <mergeCell ref="K23:L23"/>
    <mergeCell ref="N23:O23"/>
    <mergeCell ref="P23:Q23"/>
    <mergeCell ref="R23:S23"/>
    <mergeCell ref="T23:U23"/>
    <mergeCell ref="V23:W23"/>
    <mergeCell ref="X23:Y23"/>
    <mergeCell ref="A24:B24"/>
    <mergeCell ref="C24:D24"/>
    <mergeCell ref="E24:F24"/>
    <mergeCell ref="G24:H24"/>
    <mergeCell ref="I24:J24"/>
    <mergeCell ref="K24:L24"/>
    <mergeCell ref="N24:O24"/>
    <mergeCell ref="P24:Q24"/>
    <mergeCell ref="R24:S24"/>
    <mergeCell ref="T24:U24"/>
    <mergeCell ref="V24:W24"/>
    <mergeCell ref="X24:Y24"/>
    <mergeCell ref="A25:B25"/>
    <mergeCell ref="C25:D25"/>
    <mergeCell ref="E25:F25"/>
    <mergeCell ref="G25:H25"/>
    <mergeCell ref="I25:J25"/>
    <mergeCell ref="K25:L25"/>
    <mergeCell ref="N25:O25"/>
    <mergeCell ref="P25:Q25"/>
    <mergeCell ref="R25:S25"/>
    <mergeCell ref="T25:U25"/>
    <mergeCell ref="V25:W25"/>
    <mergeCell ref="X25:Y25"/>
    <mergeCell ref="A26:B26"/>
    <mergeCell ref="C26:D26"/>
    <mergeCell ref="E26:F26"/>
    <mergeCell ref="G26:H26"/>
    <mergeCell ref="I26:J26"/>
    <mergeCell ref="K26:L26"/>
    <mergeCell ref="N26:O26"/>
    <mergeCell ref="P26:Q26"/>
    <mergeCell ref="R26:S26"/>
    <mergeCell ref="T26:U26"/>
    <mergeCell ref="V26:W26"/>
    <mergeCell ref="X26:Y26"/>
    <mergeCell ref="A27:B27"/>
    <mergeCell ref="C27:D27"/>
    <mergeCell ref="E27:F27"/>
    <mergeCell ref="G27:H27"/>
    <mergeCell ref="I27:J27"/>
    <mergeCell ref="K27:L27"/>
    <mergeCell ref="N27:O27"/>
    <mergeCell ref="P27:Q27"/>
    <mergeCell ref="R27:S27"/>
    <mergeCell ref="T27:U27"/>
    <mergeCell ref="V27:W27"/>
    <mergeCell ref="X27:Y27"/>
    <mergeCell ref="A28:B28"/>
    <mergeCell ref="C28:D28"/>
    <mergeCell ref="E28:F28"/>
    <mergeCell ref="G28:H28"/>
    <mergeCell ref="I28:J28"/>
    <mergeCell ref="K28:L28"/>
    <mergeCell ref="N28:O28"/>
    <mergeCell ref="P28:Q28"/>
    <mergeCell ref="R28:S28"/>
    <mergeCell ref="T28:U28"/>
    <mergeCell ref="V28:W28"/>
    <mergeCell ref="X28:Y28"/>
    <mergeCell ref="A29:B29"/>
    <mergeCell ref="C29:D29"/>
    <mergeCell ref="E29:F29"/>
    <mergeCell ref="G29:H29"/>
    <mergeCell ref="I29:J29"/>
    <mergeCell ref="K29:L29"/>
    <mergeCell ref="N29:O29"/>
    <mergeCell ref="P29:Q29"/>
    <mergeCell ref="R29:S29"/>
    <mergeCell ref="T29:U29"/>
    <mergeCell ref="V29:W29"/>
    <mergeCell ref="X29:Y29"/>
    <mergeCell ref="A30:B30"/>
    <mergeCell ref="C30:D30"/>
    <mergeCell ref="E30:F30"/>
    <mergeCell ref="G30:H30"/>
    <mergeCell ref="I30:J30"/>
    <mergeCell ref="K30:L30"/>
    <mergeCell ref="N30:O30"/>
    <mergeCell ref="P30:Q30"/>
    <mergeCell ref="R30:S30"/>
    <mergeCell ref="T30:U30"/>
    <mergeCell ref="V30:W30"/>
    <mergeCell ref="X30:Y30"/>
    <mergeCell ref="A31:B31"/>
    <mergeCell ref="C31:D31"/>
    <mergeCell ref="E31:F31"/>
    <mergeCell ref="G31:H31"/>
    <mergeCell ref="I31:J31"/>
    <mergeCell ref="K31:L31"/>
    <mergeCell ref="N31:O31"/>
    <mergeCell ref="P31:Q31"/>
    <mergeCell ref="R31:S31"/>
    <mergeCell ref="T31:U31"/>
    <mergeCell ref="V31:W31"/>
    <mergeCell ref="X31:Y31"/>
    <mergeCell ref="A32:B32"/>
    <mergeCell ref="C32:D32"/>
    <mergeCell ref="E32:F32"/>
    <mergeCell ref="G32:H32"/>
    <mergeCell ref="I32:J32"/>
    <mergeCell ref="K32:L32"/>
    <mergeCell ref="N32:O32"/>
    <mergeCell ref="P32:Q32"/>
    <mergeCell ref="R32:S32"/>
    <mergeCell ref="T32:U32"/>
    <mergeCell ref="V32:W32"/>
    <mergeCell ref="X32:Y32"/>
    <mergeCell ref="A33:B33"/>
    <mergeCell ref="C33:D33"/>
    <mergeCell ref="E33:F33"/>
    <mergeCell ref="G33:H33"/>
    <mergeCell ref="I33:J33"/>
    <mergeCell ref="K33:L33"/>
    <mergeCell ref="N33:O33"/>
    <mergeCell ref="P33:Q33"/>
    <mergeCell ref="R33:S33"/>
    <mergeCell ref="T33:U33"/>
    <mergeCell ref="V33:W33"/>
    <mergeCell ref="X33:Y33"/>
    <mergeCell ref="A34:B34"/>
    <mergeCell ref="C34:D34"/>
    <mergeCell ref="E34:F34"/>
    <mergeCell ref="G34:H34"/>
    <mergeCell ref="I34:J34"/>
    <mergeCell ref="K34:L34"/>
    <mergeCell ref="N34:O34"/>
    <mergeCell ref="P34:Q34"/>
    <mergeCell ref="R34:S34"/>
    <mergeCell ref="T34:U34"/>
    <mergeCell ref="V34:W34"/>
    <mergeCell ref="X34:Y34"/>
    <mergeCell ref="A35:B35"/>
    <mergeCell ref="C35:D35"/>
    <mergeCell ref="E35:F35"/>
    <mergeCell ref="G35:H35"/>
    <mergeCell ref="I35:J35"/>
    <mergeCell ref="K35:L35"/>
    <mergeCell ref="N35:O35"/>
    <mergeCell ref="P35:Q35"/>
    <mergeCell ref="R35:S35"/>
    <mergeCell ref="T35:U35"/>
    <mergeCell ref="V35:W35"/>
    <mergeCell ref="X35:Y35"/>
    <mergeCell ref="A36:B36"/>
    <mergeCell ref="C36:D36"/>
    <mergeCell ref="E36:F36"/>
    <mergeCell ref="G36:H36"/>
    <mergeCell ref="I36:J36"/>
    <mergeCell ref="K36:L36"/>
    <mergeCell ref="N36:O36"/>
    <mergeCell ref="P36:Q36"/>
    <mergeCell ref="R36:S36"/>
    <mergeCell ref="T36:U36"/>
    <mergeCell ref="V36:W36"/>
    <mergeCell ref="X36:Y36"/>
    <mergeCell ref="A37:B37"/>
    <mergeCell ref="C37:D37"/>
    <mergeCell ref="E37:F37"/>
    <mergeCell ref="G37:H37"/>
    <mergeCell ref="I37:J37"/>
    <mergeCell ref="K37:L37"/>
    <mergeCell ref="N37:O37"/>
    <mergeCell ref="P37:Q37"/>
    <mergeCell ref="R37:S37"/>
    <mergeCell ref="T37:U37"/>
    <mergeCell ref="V37:W37"/>
    <mergeCell ref="X37:Y37"/>
    <mergeCell ref="A38:B38"/>
    <mergeCell ref="C38:D38"/>
    <mergeCell ref="E38:F38"/>
    <mergeCell ref="G38:H38"/>
    <mergeCell ref="I38:J38"/>
    <mergeCell ref="K38:L38"/>
    <mergeCell ref="N38:O38"/>
    <mergeCell ref="P38:Q38"/>
    <mergeCell ref="R38:S38"/>
    <mergeCell ref="T38:U38"/>
    <mergeCell ref="V38:W38"/>
    <mergeCell ref="X38:Y38"/>
    <mergeCell ref="A39:B39"/>
    <mergeCell ref="C39:D39"/>
    <mergeCell ref="E39:F39"/>
    <mergeCell ref="G39:H39"/>
    <mergeCell ref="I39:J39"/>
    <mergeCell ref="K39:L39"/>
    <mergeCell ref="N39:O39"/>
    <mergeCell ref="P39:Q39"/>
    <mergeCell ref="R39:S39"/>
    <mergeCell ref="T39:U39"/>
    <mergeCell ref="V39:W39"/>
    <mergeCell ref="X39:Y39"/>
    <mergeCell ref="A40:B40"/>
    <mergeCell ref="C40:D40"/>
    <mergeCell ref="E40:F40"/>
    <mergeCell ref="G40:H40"/>
    <mergeCell ref="I40:J40"/>
    <mergeCell ref="K40:L40"/>
    <mergeCell ref="N40:O40"/>
    <mergeCell ref="P40:Q40"/>
    <mergeCell ref="R40:S40"/>
    <mergeCell ref="T40:U40"/>
    <mergeCell ref="V40:W40"/>
    <mergeCell ref="X40:Y40"/>
    <mergeCell ref="A41:B41"/>
    <mergeCell ref="C41:D41"/>
    <mergeCell ref="E41:F41"/>
    <mergeCell ref="G41:H41"/>
    <mergeCell ref="I41:J41"/>
    <mergeCell ref="K41:L41"/>
    <mergeCell ref="N41:O41"/>
    <mergeCell ref="P41:Q41"/>
    <mergeCell ref="R41:S41"/>
    <mergeCell ref="T41:U41"/>
    <mergeCell ref="V41:W41"/>
    <mergeCell ref="X41:Y41"/>
    <mergeCell ref="A42:B42"/>
    <mergeCell ref="C42:D42"/>
    <mergeCell ref="E42:F42"/>
    <mergeCell ref="G42:H42"/>
    <mergeCell ref="I42:J42"/>
    <mergeCell ref="K42:L42"/>
    <mergeCell ref="N42:O42"/>
    <mergeCell ref="P42:Q42"/>
    <mergeCell ref="R42:S42"/>
    <mergeCell ref="T42:U42"/>
    <mergeCell ref="V42:W42"/>
    <mergeCell ref="X42:Y42"/>
    <mergeCell ref="A43:B43"/>
    <mergeCell ref="C43:D43"/>
    <mergeCell ref="E43:F43"/>
    <mergeCell ref="G43:H43"/>
    <mergeCell ref="I43:J43"/>
    <mergeCell ref="K43:L43"/>
    <mergeCell ref="N43:O43"/>
    <mergeCell ref="P43:Q43"/>
    <mergeCell ref="R43:S43"/>
    <mergeCell ref="T43:U43"/>
    <mergeCell ref="V43:W43"/>
    <mergeCell ref="X43:Y43"/>
    <mergeCell ref="A44:B44"/>
    <mergeCell ref="C44:D44"/>
    <mergeCell ref="E44:F44"/>
    <mergeCell ref="G44:H44"/>
    <mergeCell ref="I44:J44"/>
    <mergeCell ref="K44:L44"/>
    <mergeCell ref="N44:O44"/>
    <mergeCell ref="P44:Q44"/>
    <mergeCell ref="R44:S44"/>
    <mergeCell ref="T44:U44"/>
    <mergeCell ref="V44:W44"/>
    <mergeCell ref="X44:Y44"/>
    <mergeCell ref="A45:B45"/>
    <mergeCell ref="C45:D45"/>
    <mergeCell ref="E45:F45"/>
    <mergeCell ref="G45:H45"/>
    <mergeCell ref="I45:J45"/>
    <mergeCell ref="K45:L45"/>
    <mergeCell ref="N45:O45"/>
    <mergeCell ref="P45:Q45"/>
    <mergeCell ref="R45:S45"/>
    <mergeCell ref="T45:U45"/>
    <mergeCell ref="V45:W45"/>
    <mergeCell ref="X45:Y45"/>
    <mergeCell ref="A46:B46"/>
    <mergeCell ref="C46:D46"/>
    <mergeCell ref="E46:F46"/>
    <mergeCell ref="G46:H46"/>
    <mergeCell ref="I46:J46"/>
    <mergeCell ref="K46:L46"/>
    <mergeCell ref="N46:O46"/>
    <mergeCell ref="P46:Q46"/>
    <mergeCell ref="R46:S46"/>
    <mergeCell ref="T46:U46"/>
    <mergeCell ref="V46:W46"/>
    <mergeCell ref="X46:Y46"/>
    <mergeCell ref="A47:B47"/>
    <mergeCell ref="C47:D47"/>
    <mergeCell ref="E47:F47"/>
    <mergeCell ref="G47:H47"/>
    <mergeCell ref="I47:J47"/>
    <mergeCell ref="K47:L47"/>
    <mergeCell ref="N47:O47"/>
    <mergeCell ref="P47:Q47"/>
    <mergeCell ref="R47:S47"/>
    <mergeCell ref="T47:U47"/>
    <mergeCell ref="V47:W47"/>
    <mergeCell ref="X47:Y47"/>
    <mergeCell ref="A48:B48"/>
    <mergeCell ref="C48:D48"/>
    <mergeCell ref="E48:F48"/>
    <mergeCell ref="G48:H48"/>
    <mergeCell ref="I48:J48"/>
    <mergeCell ref="K48:L48"/>
    <mergeCell ref="N48:O48"/>
    <mergeCell ref="P48:Q48"/>
    <mergeCell ref="R48:S48"/>
    <mergeCell ref="T48:U48"/>
    <mergeCell ref="V48:W48"/>
    <mergeCell ref="X48:Y48"/>
    <mergeCell ref="E49:F49"/>
    <mergeCell ref="K49:L49"/>
    <mergeCell ref="R49:S49"/>
    <mergeCell ref="X49:Y49"/>
    <mergeCell ref="A50:B50"/>
    <mergeCell ref="E50:F50"/>
    <mergeCell ref="G50:H50"/>
    <mergeCell ref="K50:L50"/>
    <mergeCell ref="N50:O50"/>
    <mergeCell ref="R50:S50"/>
    <mergeCell ref="T50:U50"/>
    <mergeCell ref="X50:Y50"/>
  </mergeCell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00:34:10Z</dcterms:created>
  <dc:creator/>
  <dc:description>Dit werkblad maaktte deel uit van een excelsheet dat door Biljartvereniging ADO werd gebruikt.
Alle overige codes en formules zijn verwijderd en het logo van ADO is vervangen door een algemene afbeelding. Ook zijn er enkele verbeteringen aangebracht.</dc:description>
  <dc:language>en-US</dc:language>
  <cp:lastModifiedBy>Hans </cp:lastModifiedBy>
  <cp:lastPrinted>2009-12-02T14:44:14Z</cp:lastPrinted>
  <dcterms:modified xsi:type="dcterms:W3CDTF">2010-06-21T10:24:31Z</dcterms:modified>
  <cp:revision>0</cp:revision>
  <dc:subject/>
  <dc:title/>
</cp:coreProperties>
</file>