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blad" sheetId="1" state="visible" r:id="rId2"/>
    <sheet name="zwart" sheetId="2" state="visible" r:id="rId3"/>
    <sheet name="groen" sheetId="3" state="visible" r:id="rId4"/>
    <sheet name="blauw" sheetId="4" state="visible" r:id="rId5"/>
    <sheet name="grijs" sheetId="5" state="visible" r:id="rId6"/>
    <sheet name="bruin" sheetId="6" state="visible" r:id="rId7"/>
    <sheet name="Handlei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speler a</t>
  </si>
  <si>
    <t xml:space="preserve">speler b</t>
  </si>
  <si>
    <t xml:space="preserve">datum</t>
  </si>
  <si>
    <t xml:space="preserve">Speler A</t>
  </si>
  <si>
    <t xml:space="preserve">Speler B</t>
  </si>
  <si>
    <t xml:space="preserve">vrij</t>
  </si>
  <si>
    <t xml:space="preserve">speler</t>
  </si>
  <si>
    <t xml:space="preserve">speler </t>
  </si>
  <si>
    <t xml:space="preserve">A</t>
  </si>
  <si>
    <t xml:space="preserve">B</t>
  </si>
  <si>
    <t xml:space="preserve">te spelen punten</t>
  </si>
  <si>
    <t xml:space="preserve">gemaakte punten</t>
  </si>
  <si>
    <t xml:space="preserve">beurten</t>
  </si>
  <si>
    <t xml:space="preserve">hoogste reeks</t>
  </si>
  <si>
    <t xml:space="preserve">gemiddelde</t>
  </si>
  <si>
    <t xml:space="preserve">SPELER A</t>
  </si>
  <si>
    <t xml:space="preserve">SPELER B</t>
  </si>
  <si>
    <t xml:space="preserve">stand</t>
  </si>
  <si>
    <t xml:space="preserve">BEURTEN</t>
  </si>
  <si>
    <t xml:space="preserve">HOOGSTE SERIE</t>
  </si>
  <si>
    <t xml:space="preserve">GEMIDDELDE</t>
  </si>
  <si>
    <t xml:space="preserve">Hoe te werk gaan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Open een nieuwe map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Copier het uitslagenblad naar die map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Open nu een nieuw Excel blad in deze map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Ga nu terug naar het uitslagenblad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Ga naar de kleur van keuze en klik helemaal links boven om heel het blad te kopieren (het vakje boven de "1" en links van de "A"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 Plak dit blad op het nieuwe Excel blad op het uitslagen blad waar je het juist hebt gekopieerd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Nu kan je, als alles goed is de twee bladen apart openen zodat je het scorebord op een tweede scherm kan zien (je PC moet daar wel op ingesteld zijn).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Vul de datum en de namen van de spelers in en de te maken caramboles.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Typ nu de gespeelde punten op de juiste plaats van het matchblad en deze zullen meteen op het tweede scherm te zien zijn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Na afloop kun je</t>
    </r>
    <r>
      <rPr>
        <sz val="12"/>
        <color rgb="FF000000"/>
        <rFont val="Calibri"/>
        <family val="2"/>
      </rPr>
      <t xml:space="preserve"> deze partij opslaan en/of afdrukken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Om op te slaan  doe je dit met ‘opslaan als’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Sluit na deze handeling het blad af 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Voor de volgende partij open je het (blanco) bestand opnieuw en voer je bovenstaande handelingen opnieuw uit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Calibri"/>
        <family val="2"/>
      </rPr>
      <t xml:space="preserve">Als tweede scherm gebruiken wij een 22 inch scherm dat boven de tafel hangt waar de schrijver zit en dat aangesloten is op een oude laptop</t>
    </r>
  </si>
  <si>
    <t xml:space="preserve">Veel plezier met je aanw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[$-409]d\-mmm"/>
    <numFmt numFmtId="168" formatCode="0.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993300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6"/>
      <color rgb="FFFF0000"/>
      <name val="Calibri"/>
      <family val="2"/>
    </font>
    <font>
      <sz val="12"/>
      <color rgb="FFFFFFFF"/>
      <name val="Calibri"/>
      <family val="2"/>
    </font>
    <font>
      <sz val="11"/>
      <color rgb="FFFFFF00"/>
      <name val="Calibri"/>
      <family val="2"/>
    </font>
    <font>
      <sz val="28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00"/>
      <name val="Calibri"/>
      <family val="2"/>
    </font>
    <font>
      <sz val="48"/>
      <name val="Calibri"/>
      <family val="2"/>
    </font>
    <font>
      <sz val="28"/>
      <color rgb="FFFFFF00"/>
      <name val="Calibri"/>
      <family val="2"/>
    </font>
    <font>
      <sz val="90"/>
      <name val="Calibri"/>
      <family val="2"/>
    </font>
    <font>
      <sz val="50"/>
      <name val="Calibri"/>
      <family val="2"/>
    </font>
    <font>
      <sz val="20"/>
      <color rgb="FFFFFF00"/>
      <name val="Calibri"/>
      <family val="2"/>
    </font>
    <font>
      <sz val="36"/>
      <name val="Calibri"/>
      <family val="2"/>
    </font>
    <font>
      <sz val="48"/>
      <color rgb="FF008000"/>
      <name val="Calibri"/>
      <family val="2"/>
    </font>
    <font>
      <sz val="90"/>
      <color rgb="FF008000"/>
      <name val="Calibri"/>
      <family val="2"/>
    </font>
    <font>
      <sz val="50"/>
      <color rgb="FF008000"/>
      <name val="Calibri"/>
      <family val="2"/>
    </font>
    <font>
      <sz val="36"/>
      <color rgb="FF008000"/>
      <name val="Calibri"/>
      <family val="2"/>
    </font>
    <font>
      <sz val="48"/>
      <color rgb="FF333399"/>
      <name val="Calibri"/>
      <family val="2"/>
    </font>
    <font>
      <sz val="90"/>
      <color rgb="FF333399"/>
      <name val="Calibri"/>
      <family val="2"/>
    </font>
    <font>
      <sz val="50"/>
      <color rgb="FF333399"/>
      <name val="Calibri"/>
      <family val="2"/>
    </font>
    <font>
      <sz val="36"/>
      <color rgb="FF333399"/>
      <name val="Calibri"/>
      <family val="2"/>
    </font>
    <font>
      <sz val="48"/>
      <color rgb="FF969696"/>
      <name val="Calibri"/>
      <family val="2"/>
    </font>
    <font>
      <sz val="90"/>
      <color rgb="FF969696"/>
      <name val="Calibri"/>
      <family val="2"/>
    </font>
    <font>
      <sz val="50"/>
      <color rgb="FF969696"/>
      <name val="Calibri"/>
      <family val="2"/>
    </font>
    <font>
      <sz val="36"/>
      <color rgb="FF969696"/>
      <name val="Calibri"/>
      <family val="2"/>
    </font>
    <font>
      <sz val="48"/>
      <color rgb="FF808000"/>
      <name val="Calibri"/>
      <family val="2"/>
    </font>
    <font>
      <sz val="90"/>
      <color rgb="FF808000"/>
      <name val="Calibri"/>
      <family val="2"/>
    </font>
    <font>
      <sz val="50"/>
      <color rgb="FF808000"/>
      <name val="Calibri"/>
      <family val="2"/>
    </font>
    <font>
      <sz val="36"/>
      <color rgb="FF808000"/>
      <name val="Calibri"/>
      <family val="2"/>
    </font>
    <font>
      <sz val="28"/>
      <color rgb="FF000000"/>
      <name val="Calibri"/>
      <family val="2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7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6">
    <dxf>
      <font>
        <name val="Calibri"/>
        <family val="2"/>
        <color rgb="FF993300"/>
        <sz val="11"/>
      </font>
    </dxf>
    <dxf>
      <font>
        <name val="Calibri"/>
        <family val="2"/>
        <color rgb="FF333300"/>
        <sz val="11"/>
      </font>
      <fill>
        <patternFill>
          <bgColor rgb="FF00FF00"/>
        </patternFill>
      </fill>
    </dxf>
    <dxf>
      <font>
        <name val="Calibri"/>
        <family val="2"/>
        <color rgb="FF333300"/>
        <sz val="11"/>
      </font>
      <fill>
        <patternFill>
          <bgColor rgb="FFFFCC00"/>
        </patternFill>
      </fill>
    </dxf>
    <dxf>
      <font>
        <name val="Calibri"/>
        <family val="2"/>
        <color rgb="FF3333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41"/>
    <col collapsed="false" customWidth="true" hidden="false" outlineLevel="0" max="5" min="4" style="0" width="2.84"/>
    <col collapsed="false" customWidth="true" hidden="false" outlineLevel="0" max="6" min="6" style="0" width="1.13"/>
    <col collapsed="false" customWidth="true" hidden="false" outlineLevel="0" max="7" min="7" style="0" width="5.41"/>
    <col collapsed="false" customWidth="true" hidden="false" outlineLevel="0" max="9" min="8" style="0" width="2.84"/>
    <col collapsed="false" customWidth="true" hidden="false" outlineLevel="0" max="10" min="10" style="0" width="1.85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4" min="13" style="0" width="2.84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8" min="17" style="0" width="2.84"/>
    <col collapsed="false" customWidth="true" hidden="false" outlineLevel="0" max="19" min="19" style="0" width="1.28"/>
    <col collapsed="false" customWidth="true" hidden="false" outlineLevel="0" max="20" min="20" style="0" width="4.28"/>
    <col collapsed="false" customWidth="true" hidden="false" outlineLevel="0" max="21" min="21" style="0" width="5.41"/>
    <col collapsed="false" customWidth="true" hidden="false" outlineLevel="0" max="23" min="22" style="0" width="2.84"/>
    <col collapsed="false" customWidth="true" hidden="false" outlineLevel="0" max="24" min="24" style="0" width="1.13"/>
    <col collapsed="false" customWidth="true" hidden="false" outlineLevel="0" max="25" min="25" style="0" width="5.41"/>
    <col collapsed="false" customWidth="true" hidden="false" outlineLevel="0" max="28" min="26" style="0" width="2.84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2.13"/>
    <col collapsed="false" customWidth="true" hidden="false" outlineLevel="0" max="33" min="33" style="0" width="9.28"/>
  </cols>
  <sheetData>
    <row r="1" customFormat="false" ht="4.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G2" s="1" t="s">
        <v>1</v>
      </c>
      <c r="L2" s="1" t="s">
        <v>0</v>
      </c>
      <c r="M2" s="1"/>
      <c r="P2" s="1" t="s">
        <v>1</v>
      </c>
      <c r="U2" s="1" t="s">
        <v>0</v>
      </c>
      <c r="V2" s="1"/>
      <c r="Y2" s="1" t="s">
        <v>1</v>
      </c>
      <c r="AC2" s="2" t="s">
        <v>2</v>
      </c>
      <c r="AD2" s="3"/>
      <c r="AE2" s="3"/>
      <c r="AF2" s="3"/>
      <c r="AG2" s="3"/>
    </row>
    <row r="3" customFormat="false" ht="6" hidden="false" customHeight="true" outlineLevel="0" collapsed="false">
      <c r="S3" s="4"/>
      <c r="T3" s="4"/>
    </row>
    <row r="4" customFormat="false" ht="15.95" hidden="false" customHeight="true" outlineLevel="0" collapsed="false">
      <c r="A4" s="5" t="n">
        <v>1</v>
      </c>
      <c r="B4" s="5"/>
      <c r="C4" s="6"/>
      <c r="D4" s="7" t="n">
        <f aca="false">C4</f>
        <v>0</v>
      </c>
      <c r="E4" s="7"/>
      <c r="F4" s="8"/>
      <c r="G4" s="6"/>
      <c r="H4" s="7" t="str">
        <f aca="false">IF(G4&lt;&gt;"",G4,"")</f>
        <v/>
      </c>
      <c r="I4" s="7"/>
      <c r="J4" s="9"/>
      <c r="K4" s="10" t="n">
        <v>26</v>
      </c>
      <c r="L4" s="6"/>
      <c r="M4" s="11" t="str">
        <f aca="false">IF(D28&lt;&gt;"",D28+L4,"")</f>
        <v/>
      </c>
      <c r="N4" s="11"/>
      <c r="O4" s="8"/>
      <c r="P4" s="6"/>
      <c r="Q4" s="11" t="str">
        <f aca="false">IF(H28&lt;&gt;"",H28+P4,"")</f>
        <v/>
      </c>
      <c r="R4" s="11"/>
      <c r="S4" s="12"/>
      <c r="T4" s="13" t="n">
        <v>51</v>
      </c>
      <c r="U4" s="6"/>
      <c r="V4" s="14" t="str">
        <f aca="false">IF(M28&lt;&gt;"",M28+U4,"")</f>
        <v/>
      </c>
      <c r="W4" s="14"/>
      <c r="X4" s="8"/>
      <c r="Y4" s="6"/>
      <c r="Z4" s="14" t="str">
        <f aca="false">IF(Q28&lt;&gt;"",Q28+Y4,"")</f>
        <v/>
      </c>
      <c r="AA4" s="14"/>
      <c r="AC4" s="15" t="s">
        <v>3</v>
      </c>
      <c r="AD4" s="16"/>
      <c r="AE4" s="17"/>
      <c r="AF4" s="17"/>
      <c r="AG4" s="18"/>
    </row>
    <row r="5" customFormat="false" ht="15.95" hidden="false" customHeight="true" outlineLevel="0" collapsed="false">
      <c r="A5" s="5" t="n">
        <v>2</v>
      </c>
      <c r="B5" s="5"/>
      <c r="C5" s="19"/>
      <c r="D5" s="20" t="str">
        <f aca="false">IF(C5&lt;&gt;"",C5+D4,"")</f>
        <v/>
      </c>
      <c r="E5" s="20"/>
      <c r="F5" s="21"/>
      <c r="G5" s="19"/>
      <c r="H5" s="20" t="str">
        <f aca="false">IF(G5&lt;&gt;"",G5+H4,"")</f>
        <v/>
      </c>
      <c r="I5" s="20"/>
      <c r="J5" s="22"/>
      <c r="K5" s="23" t="n">
        <v>27</v>
      </c>
      <c r="L5" s="19"/>
      <c r="M5" s="20" t="str">
        <f aca="false">IF(L5&lt;&gt;"",L5+M4,"")</f>
        <v/>
      </c>
      <c r="N5" s="20"/>
      <c r="O5" s="21"/>
      <c r="P5" s="19"/>
      <c r="Q5" s="20" t="str">
        <f aca="false">IF(P5&lt;&gt;"",P5+Q4,"")</f>
        <v/>
      </c>
      <c r="R5" s="20"/>
      <c r="S5" s="24"/>
      <c r="T5" s="25" t="n">
        <v>52</v>
      </c>
      <c r="U5" s="19"/>
      <c r="V5" s="26" t="str">
        <f aca="false">IF(U5&lt;&gt;"",U5+V4,"")</f>
        <v/>
      </c>
      <c r="W5" s="26"/>
      <c r="X5" s="21"/>
      <c r="Y5" s="19"/>
      <c r="Z5" s="26" t="str">
        <f aca="false">IF(Y5&lt;&gt;"",Y5+Z4,"")</f>
        <v/>
      </c>
      <c r="AA5" s="26"/>
    </row>
    <row r="6" customFormat="false" ht="15.95" hidden="false" customHeight="true" outlineLevel="0" collapsed="false">
      <c r="A6" s="5" t="n">
        <v>3</v>
      </c>
      <c r="B6" s="5"/>
      <c r="C6" s="19"/>
      <c r="D6" s="20" t="str">
        <f aca="false">IF(C6&lt;&gt;"",C6+D5,"")</f>
        <v/>
      </c>
      <c r="E6" s="20"/>
      <c r="F6" s="21"/>
      <c r="G6" s="19"/>
      <c r="H6" s="20" t="str">
        <f aca="false">IF(G6&lt;&gt;"",G6+H5,"")</f>
        <v/>
      </c>
      <c r="I6" s="20"/>
      <c r="J6" s="22"/>
      <c r="K6" s="23" t="n">
        <v>28</v>
      </c>
      <c r="L6" s="19"/>
      <c r="M6" s="20" t="str">
        <f aca="false">IF(L6&lt;&gt;"",L6+M5,"")</f>
        <v/>
      </c>
      <c r="N6" s="20"/>
      <c r="O6" s="21"/>
      <c r="P6" s="19"/>
      <c r="Q6" s="20" t="str">
        <f aca="false">IF(P6&lt;&gt;"",P6+Q5,"")</f>
        <v/>
      </c>
      <c r="R6" s="20"/>
      <c r="S6" s="24"/>
      <c r="T6" s="25" t="n">
        <v>53</v>
      </c>
      <c r="U6" s="19"/>
      <c r="V6" s="26" t="str">
        <f aca="false">IF(U6&lt;&gt;"",U6+V5,"")</f>
        <v/>
      </c>
      <c r="W6" s="26"/>
      <c r="X6" s="21"/>
      <c r="Y6" s="19"/>
      <c r="Z6" s="26" t="str">
        <f aca="false">IF(Y6&lt;&gt;"",Y6+Z5,"")</f>
        <v/>
      </c>
      <c r="AA6" s="26"/>
      <c r="AC6" s="15" t="s">
        <v>4</v>
      </c>
      <c r="AD6" s="16"/>
      <c r="AE6" s="17"/>
      <c r="AF6" s="17"/>
      <c r="AG6" s="18"/>
    </row>
    <row r="7" customFormat="false" ht="15.95" hidden="false" customHeight="true" outlineLevel="0" collapsed="false">
      <c r="A7" s="5" t="n">
        <v>4</v>
      </c>
      <c r="B7" s="5"/>
      <c r="C7" s="19"/>
      <c r="D7" s="20" t="str">
        <f aca="false">IF(C7&lt;&gt;"",C7+D6,"")</f>
        <v/>
      </c>
      <c r="E7" s="20"/>
      <c r="F7" s="21"/>
      <c r="G7" s="19"/>
      <c r="H7" s="20" t="str">
        <f aca="false">IF(G7&lt;&gt;"",G7+H6,"")</f>
        <v/>
      </c>
      <c r="I7" s="20"/>
      <c r="J7" s="22"/>
      <c r="K7" s="23" t="n">
        <v>29</v>
      </c>
      <c r="L7" s="19"/>
      <c r="M7" s="20" t="str">
        <f aca="false">IF(L7&lt;&gt;"",L7+M6,"")</f>
        <v/>
      </c>
      <c r="N7" s="20"/>
      <c r="O7" s="21"/>
      <c r="P7" s="19"/>
      <c r="Q7" s="20" t="str">
        <f aca="false">IF(P7&lt;&gt;"",P7+Q6,"")</f>
        <v/>
      </c>
      <c r="R7" s="20"/>
      <c r="S7" s="24"/>
      <c r="T7" s="25" t="n">
        <v>54</v>
      </c>
      <c r="U7" s="19"/>
      <c r="V7" s="26" t="str">
        <f aca="false">IF(U7&lt;&gt;"",U7+V6,"")</f>
        <v/>
      </c>
      <c r="W7" s="26"/>
      <c r="X7" s="21"/>
      <c r="Y7" s="19"/>
      <c r="Z7" s="26" t="str">
        <f aca="false">IF(Y7&lt;&gt;"",Y7+Z6,"")</f>
        <v/>
      </c>
      <c r="AA7" s="26"/>
    </row>
    <row r="8" customFormat="false" ht="15.95" hidden="false" customHeight="true" outlineLevel="0" collapsed="false">
      <c r="A8" s="5" t="n">
        <v>5</v>
      </c>
      <c r="B8" s="5"/>
      <c r="C8" s="19"/>
      <c r="D8" s="20" t="str">
        <f aca="false">IF(C8&lt;&gt;"",C8+D7,"")</f>
        <v/>
      </c>
      <c r="E8" s="20"/>
      <c r="F8" s="21"/>
      <c r="G8" s="19"/>
      <c r="H8" s="20" t="str">
        <f aca="false">IF(G8&lt;&gt;"",G8+H7,"")</f>
        <v/>
      </c>
      <c r="I8" s="20"/>
      <c r="J8" s="22"/>
      <c r="K8" s="23" t="n">
        <v>30</v>
      </c>
      <c r="L8" s="19"/>
      <c r="M8" s="20" t="str">
        <f aca="false">IF(L8&lt;&gt;"",L8+M7,"")</f>
        <v/>
      </c>
      <c r="N8" s="20"/>
      <c r="O8" s="21"/>
      <c r="P8" s="19"/>
      <c r="Q8" s="20" t="str">
        <f aca="false">IF(P8&lt;&gt;"",P8+Q7,"")</f>
        <v/>
      </c>
      <c r="R8" s="20"/>
      <c r="S8" s="24"/>
      <c r="T8" s="25" t="n">
        <v>55</v>
      </c>
      <c r="U8" s="19"/>
      <c r="V8" s="26" t="str">
        <f aca="false">IF(U8&lt;&gt;"",U8+V7,"")</f>
        <v/>
      </c>
      <c r="W8" s="26"/>
      <c r="X8" s="21"/>
      <c r="Y8" s="19"/>
      <c r="Z8" s="26" t="str">
        <f aca="false">IF(Y8&lt;&gt;"",Y8+Z7,"")</f>
        <v/>
      </c>
      <c r="AA8" s="26"/>
      <c r="AE8" s="27"/>
    </row>
    <row r="9" customFormat="false" ht="15.95" hidden="false" customHeight="true" outlineLevel="0" collapsed="false">
      <c r="A9" s="5" t="n">
        <v>6</v>
      </c>
      <c r="B9" s="5"/>
      <c r="C9" s="19"/>
      <c r="D9" s="20" t="str">
        <f aca="false">IF(C9&lt;&gt;"",C9+D8,"")</f>
        <v/>
      </c>
      <c r="E9" s="20"/>
      <c r="F9" s="21"/>
      <c r="G9" s="19"/>
      <c r="H9" s="20" t="str">
        <f aca="false">IF(G9&lt;&gt;"",G9+H8,"")</f>
        <v/>
      </c>
      <c r="I9" s="20"/>
      <c r="J9" s="22"/>
      <c r="K9" s="23" t="n">
        <v>31</v>
      </c>
      <c r="L9" s="19"/>
      <c r="M9" s="20" t="str">
        <f aca="false">IF(L9&lt;&gt;"",L9+M8,"")</f>
        <v/>
      </c>
      <c r="N9" s="20"/>
      <c r="O9" s="21"/>
      <c r="P9" s="19"/>
      <c r="Q9" s="20" t="str">
        <f aca="false">IF(P9&lt;&gt;"",P9+Q8,"")</f>
        <v/>
      </c>
      <c r="R9" s="20"/>
      <c r="S9" s="24"/>
      <c r="T9" s="25" t="n">
        <v>56</v>
      </c>
      <c r="U9" s="19"/>
      <c r="V9" s="26" t="str">
        <f aca="false">IF(U9&lt;&gt;"",U9+V8,"")</f>
        <v/>
      </c>
      <c r="W9" s="26"/>
      <c r="X9" s="21"/>
      <c r="Y9" s="19"/>
      <c r="Z9" s="26" t="str">
        <f aca="false">IF(Y9&lt;&gt;"",Y9+Z8,"")</f>
        <v/>
      </c>
      <c r="AA9" s="26"/>
      <c r="AC9" s="28" t="s">
        <v>5</v>
      </c>
      <c r="AE9" s="29"/>
    </row>
    <row r="10" customFormat="false" ht="15.95" hidden="false" customHeight="true" outlineLevel="0" collapsed="false">
      <c r="A10" s="5" t="n">
        <v>7</v>
      </c>
      <c r="B10" s="5"/>
      <c r="C10" s="19"/>
      <c r="D10" s="20" t="str">
        <f aca="false">IF(C10&lt;&gt;"",C10+D9,"")</f>
        <v/>
      </c>
      <c r="E10" s="20"/>
      <c r="F10" s="21"/>
      <c r="G10" s="19"/>
      <c r="H10" s="20" t="str">
        <f aca="false">IF(G10&lt;&gt;"",G10+H9,"")</f>
        <v/>
      </c>
      <c r="I10" s="20"/>
      <c r="J10" s="22"/>
      <c r="K10" s="23" t="n">
        <v>32</v>
      </c>
      <c r="L10" s="19"/>
      <c r="M10" s="20" t="str">
        <f aca="false">IF(L10&lt;&gt;"",L10+M9,"")</f>
        <v/>
      </c>
      <c r="N10" s="20"/>
      <c r="O10" s="21"/>
      <c r="P10" s="19"/>
      <c r="Q10" s="20" t="str">
        <f aca="false">IF(P10&lt;&gt;"",P10+Q9,"")</f>
        <v/>
      </c>
      <c r="R10" s="20"/>
      <c r="S10" s="24"/>
      <c r="T10" s="25" t="n">
        <v>57</v>
      </c>
      <c r="U10" s="19"/>
      <c r="V10" s="26" t="str">
        <f aca="false">IF(U10&lt;&gt;"",U10+V9,"")</f>
        <v/>
      </c>
      <c r="W10" s="26"/>
      <c r="X10" s="21"/>
      <c r="Y10" s="19"/>
      <c r="Z10" s="26" t="str">
        <f aca="false">IF(Y10&lt;&gt;"",Y10+Z9,"")</f>
        <v/>
      </c>
      <c r="AA10" s="26"/>
    </row>
    <row r="11" customFormat="false" ht="15.95" hidden="false" customHeight="true" outlineLevel="0" collapsed="false">
      <c r="A11" s="5" t="n">
        <v>8</v>
      </c>
      <c r="B11" s="5"/>
      <c r="C11" s="19"/>
      <c r="D11" s="20" t="str">
        <f aca="false">IF(C11&lt;&gt;"",C11+D10,"")</f>
        <v/>
      </c>
      <c r="E11" s="20"/>
      <c r="F11" s="21"/>
      <c r="G11" s="19"/>
      <c r="H11" s="20" t="str">
        <f aca="false">IF(G11&lt;&gt;"",G11+H10,"")</f>
        <v/>
      </c>
      <c r="I11" s="20"/>
      <c r="J11" s="22"/>
      <c r="K11" s="23" t="n">
        <v>33</v>
      </c>
      <c r="L11" s="19"/>
      <c r="M11" s="20" t="str">
        <f aca="false">IF(L11&lt;&gt;"",L11+M10,"")</f>
        <v/>
      </c>
      <c r="N11" s="20"/>
      <c r="O11" s="21"/>
      <c r="P11" s="19"/>
      <c r="Q11" s="20" t="str">
        <f aca="false">IF(P11&lt;&gt;"",P11+Q10,"")</f>
        <v/>
      </c>
      <c r="R11" s="20"/>
      <c r="S11" s="24"/>
      <c r="T11" s="25" t="n">
        <v>58</v>
      </c>
      <c r="U11" s="19"/>
      <c r="V11" s="26" t="str">
        <f aca="false">IF(U11&lt;&gt;"",U11+V10,"")</f>
        <v/>
      </c>
      <c r="W11" s="26"/>
      <c r="X11" s="21"/>
      <c r="Y11" s="19"/>
      <c r="Z11" s="26" t="str">
        <f aca="false">IF(Y11&lt;&gt;"",Y11+Z10,"")</f>
        <v/>
      </c>
      <c r="AA11" s="26"/>
      <c r="AD11" s="30"/>
    </row>
    <row r="12" customFormat="false" ht="15.95" hidden="false" customHeight="true" outlineLevel="0" collapsed="false">
      <c r="A12" s="5" t="n">
        <v>9</v>
      </c>
      <c r="B12" s="5"/>
      <c r="C12" s="19"/>
      <c r="D12" s="20" t="str">
        <f aca="false">IF(C12&lt;&gt;"",C12+D11,"")</f>
        <v/>
      </c>
      <c r="E12" s="20"/>
      <c r="F12" s="21"/>
      <c r="G12" s="19"/>
      <c r="H12" s="20" t="str">
        <f aca="false">IF(G12&lt;&gt;"",G12+H11,"")</f>
        <v/>
      </c>
      <c r="I12" s="20"/>
      <c r="J12" s="22"/>
      <c r="K12" s="23" t="n">
        <v>34</v>
      </c>
      <c r="L12" s="19"/>
      <c r="M12" s="20" t="str">
        <f aca="false">IF(L12&lt;&gt;"",L12+M11,"")</f>
        <v/>
      </c>
      <c r="N12" s="20"/>
      <c r="O12" s="21"/>
      <c r="P12" s="19"/>
      <c r="Q12" s="20" t="str">
        <f aca="false">IF(P12&lt;&gt;"",P12+Q11,"")</f>
        <v/>
      </c>
      <c r="R12" s="20"/>
      <c r="S12" s="24"/>
      <c r="T12" s="25" t="n">
        <v>59</v>
      </c>
      <c r="U12" s="19"/>
      <c r="V12" s="26" t="str">
        <f aca="false">IF(U12&lt;&gt;"",U12+V11,"")</f>
        <v/>
      </c>
      <c r="W12" s="26"/>
      <c r="X12" s="21"/>
      <c r="Y12" s="19"/>
      <c r="Z12" s="26" t="str">
        <f aca="false">IF(Y12&lt;&gt;"",Y12+Z11,"")</f>
        <v/>
      </c>
      <c r="AA12" s="26"/>
    </row>
    <row r="13" customFormat="false" ht="15.95" hidden="false" customHeight="true" outlineLevel="0" collapsed="false">
      <c r="A13" s="5" t="n">
        <v>10</v>
      </c>
      <c r="B13" s="5"/>
      <c r="C13" s="19"/>
      <c r="D13" s="20" t="str">
        <f aca="false">IF(C13&lt;&gt;"",C13+D12,"")</f>
        <v/>
      </c>
      <c r="E13" s="20"/>
      <c r="F13" s="21"/>
      <c r="G13" s="19"/>
      <c r="H13" s="20" t="str">
        <f aca="false">IF(G13&lt;&gt;"",G13+H12,"")</f>
        <v/>
      </c>
      <c r="I13" s="20"/>
      <c r="J13" s="22"/>
      <c r="K13" s="23" t="n">
        <v>35</v>
      </c>
      <c r="L13" s="19"/>
      <c r="M13" s="20" t="str">
        <f aca="false">IF(L13&lt;&gt;"",L13+M12,"")</f>
        <v/>
      </c>
      <c r="N13" s="20"/>
      <c r="O13" s="21"/>
      <c r="P13" s="19"/>
      <c r="Q13" s="20" t="str">
        <f aca="false">IF(P13&lt;&gt;"",P13+Q12,"")</f>
        <v/>
      </c>
      <c r="R13" s="20"/>
      <c r="S13" s="24"/>
      <c r="T13" s="25" t="n">
        <v>60</v>
      </c>
      <c r="U13" s="19"/>
      <c r="V13" s="26" t="str">
        <f aca="false">IF(U13&lt;&gt;"",U13+V12,"")</f>
        <v/>
      </c>
      <c r="W13" s="26"/>
      <c r="X13" s="21"/>
      <c r="Y13" s="19"/>
      <c r="Z13" s="26" t="str">
        <f aca="false">IF(Y13&lt;&gt;"",Y13+Z12,"")</f>
        <v/>
      </c>
      <c r="AA13" s="26"/>
      <c r="AE13" s="31" t="s">
        <v>6</v>
      </c>
      <c r="AG13" s="31" t="s">
        <v>7</v>
      </c>
    </row>
    <row r="14" customFormat="false" ht="15.95" hidden="false" customHeight="true" outlineLevel="0" collapsed="false">
      <c r="A14" s="5" t="n">
        <v>11</v>
      </c>
      <c r="B14" s="5"/>
      <c r="C14" s="19"/>
      <c r="D14" s="20" t="str">
        <f aca="false">IF(C14&lt;&gt;"",C14+D13,"")</f>
        <v/>
      </c>
      <c r="E14" s="20"/>
      <c r="F14" s="21"/>
      <c r="G14" s="19"/>
      <c r="H14" s="20" t="str">
        <f aca="false">IF(G14&lt;&gt;"",G14+H13,"")</f>
        <v/>
      </c>
      <c r="I14" s="20"/>
      <c r="J14" s="22"/>
      <c r="K14" s="23" t="n">
        <v>36</v>
      </c>
      <c r="L14" s="19"/>
      <c r="M14" s="20" t="str">
        <f aca="false">IF(L14&lt;&gt;"",L14+M13,"")</f>
        <v/>
      </c>
      <c r="N14" s="20"/>
      <c r="O14" s="21"/>
      <c r="P14" s="19"/>
      <c r="Q14" s="20" t="str">
        <f aca="false">IF(P14&lt;&gt;"",P14+Q13,"")</f>
        <v/>
      </c>
      <c r="R14" s="20"/>
      <c r="S14" s="24"/>
      <c r="T14" s="25" t="n">
        <v>61</v>
      </c>
      <c r="U14" s="19"/>
      <c r="V14" s="26" t="str">
        <f aca="false">IF(U14&lt;&gt;"",U14+V13,"")</f>
        <v/>
      </c>
      <c r="W14" s="26"/>
      <c r="X14" s="21"/>
      <c r="Y14" s="19"/>
      <c r="Z14" s="26" t="str">
        <f aca="false">IF(Y14&lt;&gt;"",Y14+Z13,"")</f>
        <v/>
      </c>
      <c r="AA14" s="26"/>
      <c r="AE14" s="32" t="s">
        <v>8</v>
      </c>
      <c r="AF14" s="33"/>
      <c r="AG14" s="32" t="s">
        <v>9</v>
      </c>
    </row>
    <row r="15" customFormat="false" ht="15.95" hidden="false" customHeight="true" outlineLevel="0" collapsed="false">
      <c r="A15" s="5" t="n">
        <v>12</v>
      </c>
      <c r="B15" s="5"/>
      <c r="C15" s="19"/>
      <c r="D15" s="20" t="str">
        <f aca="false">IF(C15&lt;&gt;"",C15+D14,"")</f>
        <v/>
      </c>
      <c r="E15" s="20"/>
      <c r="F15" s="21"/>
      <c r="G15" s="19"/>
      <c r="H15" s="20" t="str">
        <f aca="false">IF(G15&lt;&gt;"",G15+H14,"")</f>
        <v/>
      </c>
      <c r="I15" s="20"/>
      <c r="J15" s="22"/>
      <c r="K15" s="23" t="n">
        <v>37</v>
      </c>
      <c r="L15" s="19"/>
      <c r="M15" s="20" t="str">
        <f aca="false">IF(L15&lt;&gt;"",L15+M14,"")</f>
        <v/>
      </c>
      <c r="N15" s="20"/>
      <c r="O15" s="21"/>
      <c r="P15" s="19"/>
      <c r="Q15" s="20" t="str">
        <f aca="false">IF(P15&lt;&gt;"",P15+Q14,"")</f>
        <v/>
      </c>
      <c r="R15" s="20"/>
      <c r="S15" s="24"/>
      <c r="T15" s="25" t="n">
        <v>62</v>
      </c>
      <c r="U15" s="19"/>
      <c r="V15" s="26" t="str">
        <f aca="false">IF(U15&lt;&gt;"",U15+V14,"")</f>
        <v/>
      </c>
      <c r="W15" s="26"/>
      <c r="X15" s="21"/>
      <c r="Y15" s="19"/>
      <c r="Z15" s="26" t="str">
        <f aca="false">IF(Y15&lt;&gt;"",Y15+Z14,"")</f>
        <v/>
      </c>
      <c r="AA15" s="26"/>
      <c r="AC15" s="0" t="s">
        <v>10</v>
      </c>
      <c r="AE15" s="34"/>
      <c r="AF15" s="33"/>
      <c r="AG15" s="34"/>
    </row>
    <row r="16" customFormat="false" ht="15.95" hidden="false" customHeight="true" outlineLevel="0" collapsed="false">
      <c r="A16" s="5" t="n">
        <v>13</v>
      </c>
      <c r="B16" s="5"/>
      <c r="C16" s="19"/>
      <c r="D16" s="20" t="str">
        <f aca="false">IF(C16&lt;&gt;"",C16+D15,"")</f>
        <v/>
      </c>
      <c r="E16" s="20"/>
      <c r="F16" s="21"/>
      <c r="G16" s="19"/>
      <c r="H16" s="20" t="str">
        <f aca="false">IF(G16&lt;&gt;"",G16+H15,"")</f>
        <v/>
      </c>
      <c r="I16" s="20"/>
      <c r="J16" s="22"/>
      <c r="K16" s="23" t="n">
        <v>38</v>
      </c>
      <c r="L16" s="19"/>
      <c r="M16" s="20" t="str">
        <f aca="false">IF(L16&lt;&gt;"",L16+M15,"")</f>
        <v/>
      </c>
      <c r="N16" s="20"/>
      <c r="O16" s="21"/>
      <c r="P16" s="19"/>
      <c r="Q16" s="20" t="str">
        <f aca="false">IF(P16&lt;&gt;"",P16+Q15,"")</f>
        <v/>
      </c>
      <c r="R16" s="20"/>
      <c r="S16" s="24"/>
      <c r="T16" s="25" t="n">
        <v>63</v>
      </c>
      <c r="U16" s="19"/>
      <c r="V16" s="26" t="str">
        <f aca="false">IF(U16&lt;&gt;"",U16+V15,"")</f>
        <v/>
      </c>
      <c r="W16" s="26"/>
      <c r="X16" s="21"/>
      <c r="Y16" s="19"/>
      <c r="Z16" s="26" t="str">
        <f aca="false">IF(Y16&lt;&gt;"",Y16+Z15,"")</f>
        <v/>
      </c>
      <c r="AA16" s="26"/>
      <c r="AE16" s="24"/>
      <c r="AF16" s="33"/>
      <c r="AG16" s="24"/>
    </row>
    <row r="17" customFormat="false" ht="15.95" hidden="false" customHeight="true" outlineLevel="0" collapsed="false">
      <c r="A17" s="5" t="n">
        <v>14</v>
      </c>
      <c r="B17" s="5"/>
      <c r="C17" s="19"/>
      <c r="D17" s="20" t="str">
        <f aca="false">IF(C17&lt;&gt;"",C17+D16,"")</f>
        <v/>
      </c>
      <c r="E17" s="20"/>
      <c r="F17" s="21"/>
      <c r="G17" s="19"/>
      <c r="H17" s="20" t="str">
        <f aca="false">IF(G17&lt;&gt;"",G17+H16,"")</f>
        <v/>
      </c>
      <c r="I17" s="20"/>
      <c r="J17" s="22"/>
      <c r="K17" s="23" t="n">
        <v>39</v>
      </c>
      <c r="L17" s="19"/>
      <c r="M17" s="20" t="str">
        <f aca="false">IF(L17&lt;&gt;"",L17+M16,"")</f>
        <v/>
      </c>
      <c r="N17" s="20"/>
      <c r="O17" s="21"/>
      <c r="P17" s="19"/>
      <c r="Q17" s="20" t="str">
        <f aca="false">IF(P17&lt;&gt;"",P17+Q16,"")</f>
        <v/>
      </c>
      <c r="R17" s="20"/>
      <c r="S17" s="24"/>
      <c r="T17" s="25" t="n">
        <v>64</v>
      </c>
      <c r="U17" s="19"/>
      <c r="V17" s="26" t="str">
        <f aca="false">IF(U17&lt;&gt;"",U17+V16,"")</f>
        <v/>
      </c>
      <c r="W17" s="26"/>
      <c r="X17" s="21"/>
      <c r="Y17" s="19"/>
      <c r="Z17" s="26" t="str">
        <f aca="false">IF(Y17&lt;&gt;"",Y17+Z16,"")</f>
        <v/>
      </c>
      <c r="AA17" s="26"/>
      <c r="AC17" s="0" t="s">
        <v>11</v>
      </c>
      <c r="AE17" s="35" t="n">
        <f aca="false">MAX(D4:E28,M4:N28,V4:W28)</f>
        <v>0</v>
      </c>
      <c r="AF17" s="33"/>
      <c r="AG17" s="35" t="n">
        <f aca="false">MAX(H4:I28,Q4:R28,Z4:AA28)</f>
        <v>0</v>
      </c>
    </row>
    <row r="18" customFormat="false" ht="15.95" hidden="false" customHeight="true" outlineLevel="0" collapsed="false">
      <c r="A18" s="5" t="n">
        <v>15</v>
      </c>
      <c r="B18" s="5"/>
      <c r="C18" s="19"/>
      <c r="D18" s="20" t="str">
        <f aca="false">IF(C18&lt;&gt;"",C18+D17,"")</f>
        <v/>
      </c>
      <c r="E18" s="20"/>
      <c r="F18" s="21"/>
      <c r="G18" s="19"/>
      <c r="H18" s="20" t="str">
        <f aca="false">IF(G18&lt;&gt;"",G18+H17,"")</f>
        <v/>
      </c>
      <c r="I18" s="20"/>
      <c r="J18" s="22"/>
      <c r="K18" s="23" t="n">
        <v>40</v>
      </c>
      <c r="L18" s="19"/>
      <c r="M18" s="20" t="str">
        <f aca="false">IF(L18&lt;&gt;"",L18+M17,"")</f>
        <v/>
      </c>
      <c r="N18" s="20"/>
      <c r="O18" s="21"/>
      <c r="P18" s="19"/>
      <c r="Q18" s="20" t="str">
        <f aca="false">IF(P18&lt;&gt;"",P18+Q17,"")</f>
        <v/>
      </c>
      <c r="R18" s="20"/>
      <c r="S18" s="24"/>
      <c r="T18" s="25" t="n">
        <v>65</v>
      </c>
      <c r="U18" s="19"/>
      <c r="V18" s="26" t="str">
        <f aca="false">IF(U18&lt;&gt;"",U18+V17,"")</f>
        <v/>
      </c>
      <c r="W18" s="26"/>
      <c r="X18" s="21"/>
      <c r="Y18" s="19"/>
      <c r="Z18" s="26" t="str">
        <f aca="false">IF(Y18&lt;&gt;"",Y18+Z17,"")</f>
        <v/>
      </c>
      <c r="AA18" s="26"/>
      <c r="AE18" s="24"/>
      <c r="AF18" s="33"/>
      <c r="AG18" s="24"/>
    </row>
    <row r="19" customFormat="false" ht="15.95" hidden="false" customHeight="true" outlineLevel="0" collapsed="false">
      <c r="A19" s="5" t="n">
        <v>16</v>
      </c>
      <c r="B19" s="5"/>
      <c r="C19" s="19"/>
      <c r="D19" s="20" t="str">
        <f aca="false">IF(C19&lt;&gt;"",C19+D18,"")</f>
        <v/>
      </c>
      <c r="E19" s="20"/>
      <c r="F19" s="21"/>
      <c r="G19" s="19"/>
      <c r="H19" s="20" t="str">
        <f aca="false">IF(G19&lt;&gt;"",G19+H18,"")</f>
        <v/>
      </c>
      <c r="I19" s="20"/>
      <c r="J19" s="22"/>
      <c r="K19" s="23" t="n">
        <v>41</v>
      </c>
      <c r="L19" s="19"/>
      <c r="M19" s="20" t="str">
        <f aca="false">IF(L19&lt;&gt;"",L19+M18,"")</f>
        <v/>
      </c>
      <c r="N19" s="20"/>
      <c r="O19" s="21"/>
      <c r="P19" s="19"/>
      <c r="Q19" s="20" t="str">
        <f aca="false">IF(P19&lt;&gt;"",P19+Q18,"")</f>
        <v/>
      </c>
      <c r="R19" s="20"/>
      <c r="S19" s="24"/>
      <c r="T19" s="25" t="n">
        <v>66</v>
      </c>
      <c r="U19" s="19"/>
      <c r="V19" s="26" t="str">
        <f aca="false">IF(U19&lt;&gt;"",U19+V18,"")</f>
        <v/>
      </c>
      <c r="W19" s="26"/>
      <c r="X19" s="21"/>
      <c r="Y19" s="19"/>
      <c r="Z19" s="26" t="str">
        <f aca="false">IF(Y19&lt;&gt;"",Y19+Z18,"")</f>
        <v/>
      </c>
      <c r="AA19" s="26"/>
      <c r="AC19" s="0" t="s">
        <v>12</v>
      </c>
      <c r="AE19" s="35" t="n">
        <f aca="false">COUNT(C4:C28,L4:L28,U4:U28)</f>
        <v>0</v>
      </c>
      <c r="AF19" s="33"/>
      <c r="AG19" s="35" t="n">
        <f aca="false">COUNT(G4:G28,P4:P28,Y4:Y28)</f>
        <v>0</v>
      </c>
    </row>
    <row r="20" customFormat="false" ht="15.95" hidden="false" customHeight="true" outlineLevel="0" collapsed="false">
      <c r="A20" s="5" t="n">
        <v>17</v>
      </c>
      <c r="B20" s="5"/>
      <c r="C20" s="19"/>
      <c r="D20" s="20" t="str">
        <f aca="false">IF(C20&lt;&gt;"",C20+D19,"")</f>
        <v/>
      </c>
      <c r="E20" s="20"/>
      <c r="F20" s="21"/>
      <c r="G20" s="19"/>
      <c r="H20" s="20" t="str">
        <f aca="false">IF(G20&lt;&gt;"",G20+H19,"")</f>
        <v/>
      </c>
      <c r="I20" s="20"/>
      <c r="J20" s="22"/>
      <c r="K20" s="23" t="n">
        <v>42</v>
      </c>
      <c r="L20" s="19"/>
      <c r="M20" s="20" t="str">
        <f aca="false">IF(L20&lt;&gt;"",L20+M19,"")</f>
        <v/>
      </c>
      <c r="N20" s="20"/>
      <c r="O20" s="21"/>
      <c r="P20" s="19"/>
      <c r="Q20" s="20" t="str">
        <f aca="false">IF(P20&lt;&gt;"",P20+Q19,"")</f>
        <v/>
      </c>
      <c r="R20" s="20"/>
      <c r="S20" s="24"/>
      <c r="T20" s="25" t="n">
        <v>67</v>
      </c>
      <c r="U20" s="19"/>
      <c r="V20" s="26" t="str">
        <f aca="false">IF(U20&lt;&gt;"",U20+V19,"")</f>
        <v/>
      </c>
      <c r="W20" s="26"/>
      <c r="X20" s="21"/>
      <c r="Y20" s="19"/>
      <c r="Z20" s="26" t="str">
        <f aca="false">IF(Y20&lt;&gt;"",Y20+Z19,"")</f>
        <v/>
      </c>
      <c r="AA20" s="26"/>
      <c r="AE20" s="24"/>
      <c r="AF20" s="33"/>
      <c r="AG20" s="24"/>
    </row>
    <row r="21" customFormat="false" ht="15.95" hidden="false" customHeight="true" outlineLevel="0" collapsed="false">
      <c r="A21" s="5" t="n">
        <v>18</v>
      </c>
      <c r="B21" s="5"/>
      <c r="C21" s="19"/>
      <c r="D21" s="20" t="str">
        <f aca="false">IF(C21&lt;&gt;"",C21+D20,"")</f>
        <v/>
      </c>
      <c r="E21" s="20"/>
      <c r="F21" s="21"/>
      <c r="G21" s="19"/>
      <c r="H21" s="20" t="str">
        <f aca="false">IF(G21&lt;&gt;"",G21+H20,"")</f>
        <v/>
      </c>
      <c r="I21" s="20"/>
      <c r="J21" s="22"/>
      <c r="K21" s="23" t="n">
        <v>43</v>
      </c>
      <c r="L21" s="19"/>
      <c r="M21" s="20" t="str">
        <f aca="false">IF(L21&lt;&gt;"",L21+M20,"")</f>
        <v/>
      </c>
      <c r="N21" s="20"/>
      <c r="O21" s="21"/>
      <c r="P21" s="19"/>
      <c r="Q21" s="20" t="str">
        <f aca="false">IF(P21&lt;&gt;"",P21+Q20,"")</f>
        <v/>
      </c>
      <c r="R21" s="20"/>
      <c r="S21" s="24"/>
      <c r="T21" s="25" t="n">
        <v>68</v>
      </c>
      <c r="U21" s="19"/>
      <c r="V21" s="26" t="str">
        <f aca="false">IF(U21&lt;&gt;"",U21+V20,"")</f>
        <v/>
      </c>
      <c r="W21" s="26"/>
      <c r="X21" s="21"/>
      <c r="Y21" s="19"/>
      <c r="Z21" s="26" t="str">
        <f aca="false">IF(Y21&lt;&gt;"",Y21+Z20,"")</f>
        <v/>
      </c>
      <c r="AA21" s="26"/>
      <c r="AC21" s="0" t="s">
        <v>13</v>
      </c>
      <c r="AE21" s="35" t="n">
        <f aca="false">MAX(C4:C28,L4:L28,U4:U28)</f>
        <v>0</v>
      </c>
      <c r="AF21" s="33"/>
      <c r="AG21" s="35" t="n">
        <f aca="false">MAX(G4:G28,P4:P28,Y4:Y28)</f>
        <v>0</v>
      </c>
    </row>
    <row r="22" customFormat="false" ht="15.95" hidden="false" customHeight="true" outlineLevel="0" collapsed="false">
      <c r="A22" s="5" t="n">
        <v>19</v>
      </c>
      <c r="B22" s="5"/>
      <c r="C22" s="19"/>
      <c r="D22" s="20" t="str">
        <f aca="false">IF(C22&lt;&gt;"",C22+D21,"")</f>
        <v/>
      </c>
      <c r="E22" s="20"/>
      <c r="F22" s="21"/>
      <c r="G22" s="19"/>
      <c r="H22" s="20" t="str">
        <f aca="false">IF(G22&lt;&gt;"",G22+H21,"")</f>
        <v/>
      </c>
      <c r="I22" s="20"/>
      <c r="J22" s="22"/>
      <c r="K22" s="23" t="n">
        <v>44</v>
      </c>
      <c r="L22" s="19"/>
      <c r="M22" s="20" t="str">
        <f aca="false">IF(L22&lt;&gt;"",L22+M21,"")</f>
        <v/>
      </c>
      <c r="N22" s="20"/>
      <c r="O22" s="21"/>
      <c r="P22" s="19"/>
      <c r="Q22" s="20" t="str">
        <f aca="false">IF(P22&lt;&gt;"",P22+Q21,"")</f>
        <v/>
      </c>
      <c r="R22" s="20"/>
      <c r="S22" s="24"/>
      <c r="T22" s="25" t="n">
        <v>69</v>
      </c>
      <c r="U22" s="19"/>
      <c r="V22" s="26" t="str">
        <f aca="false">IF(U22&lt;&gt;"",U22+V21,"")</f>
        <v/>
      </c>
      <c r="W22" s="26"/>
      <c r="X22" s="21"/>
      <c r="Y22" s="19"/>
      <c r="Z22" s="26" t="str">
        <f aca="false">IF(Y22&lt;&gt;"",Y22+Z21,"")</f>
        <v/>
      </c>
      <c r="AA22" s="26"/>
      <c r="AE22" s="24"/>
      <c r="AF22" s="33"/>
      <c r="AG22" s="24"/>
    </row>
    <row r="23" customFormat="false" ht="15.95" hidden="false" customHeight="true" outlineLevel="0" collapsed="false">
      <c r="A23" s="5" t="n">
        <v>20</v>
      </c>
      <c r="B23" s="5"/>
      <c r="C23" s="19"/>
      <c r="D23" s="20" t="str">
        <f aca="false">IF(C23&lt;&gt;"",C23+D22,"")</f>
        <v/>
      </c>
      <c r="E23" s="20"/>
      <c r="F23" s="21"/>
      <c r="G23" s="19"/>
      <c r="H23" s="20" t="str">
        <f aca="false">IF(G23&lt;&gt;"",G23+H22,"")</f>
        <v/>
      </c>
      <c r="I23" s="20"/>
      <c r="J23" s="22"/>
      <c r="K23" s="23" t="n">
        <v>45</v>
      </c>
      <c r="L23" s="19"/>
      <c r="M23" s="20" t="str">
        <f aca="false">IF(L23&lt;&gt;"",L23+M22,"")</f>
        <v/>
      </c>
      <c r="N23" s="20"/>
      <c r="O23" s="21"/>
      <c r="P23" s="19"/>
      <c r="Q23" s="20" t="str">
        <f aca="false">IF(P23&lt;&gt;"",P23+Q22,"")</f>
        <v/>
      </c>
      <c r="R23" s="20"/>
      <c r="S23" s="24"/>
      <c r="T23" s="25" t="n">
        <v>70</v>
      </c>
      <c r="U23" s="19"/>
      <c r="V23" s="26" t="str">
        <f aca="false">IF(U23&lt;&gt;"",U23+V22,"")</f>
        <v/>
      </c>
      <c r="W23" s="26"/>
      <c r="X23" s="21"/>
      <c r="Y23" s="19"/>
      <c r="Z23" s="26" t="str">
        <f aca="false">IF(Y23&lt;&gt;"",Y23+Z22,"")</f>
        <v/>
      </c>
      <c r="AA23" s="26"/>
      <c r="AC23" s="0" t="s">
        <v>14</v>
      </c>
      <c r="AE23" s="36" t="e">
        <f aca="false">SUM(AE17/AE19)</f>
        <v>#DIV/0!</v>
      </c>
      <c r="AF23" s="33"/>
      <c r="AG23" s="36" t="e">
        <f aca="false">SUM(AG17/AG19)</f>
        <v>#DIV/0!</v>
      </c>
    </row>
    <row r="24" customFormat="false" ht="15.95" hidden="false" customHeight="true" outlineLevel="0" collapsed="false">
      <c r="A24" s="5" t="n">
        <v>21</v>
      </c>
      <c r="B24" s="5"/>
      <c r="C24" s="19"/>
      <c r="D24" s="20" t="str">
        <f aca="false">IF(C24&lt;&gt;"",C24+D23,"")</f>
        <v/>
      </c>
      <c r="E24" s="20"/>
      <c r="F24" s="21"/>
      <c r="G24" s="19"/>
      <c r="H24" s="20" t="str">
        <f aca="false">IF(G24&lt;&gt;"",G24+H23,"")</f>
        <v/>
      </c>
      <c r="I24" s="20"/>
      <c r="J24" s="22"/>
      <c r="K24" s="23" t="n">
        <v>46</v>
      </c>
      <c r="L24" s="19"/>
      <c r="M24" s="20" t="str">
        <f aca="false">IF(L24&lt;&gt;"",L24+M23,"")</f>
        <v/>
      </c>
      <c r="N24" s="20"/>
      <c r="O24" s="21"/>
      <c r="P24" s="19"/>
      <c r="Q24" s="20" t="str">
        <f aca="false">IF(P24&lt;&gt;"",P24+Q23,"")</f>
        <v/>
      </c>
      <c r="R24" s="20"/>
      <c r="S24" s="24"/>
      <c r="T24" s="25" t="n">
        <v>71</v>
      </c>
      <c r="U24" s="19"/>
      <c r="V24" s="26" t="str">
        <f aca="false">IF(U24&lt;&gt;"",U24+V23,"")</f>
        <v/>
      </c>
      <c r="W24" s="26"/>
      <c r="X24" s="21"/>
      <c r="Y24" s="19"/>
      <c r="Z24" s="26" t="str">
        <f aca="false">IF(Y24&lt;&gt;"",Y24+Z23,"")</f>
        <v/>
      </c>
      <c r="AA24" s="26"/>
    </row>
    <row r="25" customFormat="false" ht="15.95" hidden="false" customHeight="true" outlineLevel="0" collapsed="false">
      <c r="A25" s="5" t="n">
        <v>22</v>
      </c>
      <c r="B25" s="5"/>
      <c r="C25" s="19"/>
      <c r="D25" s="20" t="str">
        <f aca="false">IF(C25&lt;&gt;"",C25+D24,"")</f>
        <v/>
      </c>
      <c r="E25" s="20"/>
      <c r="F25" s="21"/>
      <c r="G25" s="19"/>
      <c r="H25" s="20" t="str">
        <f aca="false">IF(G25&lt;&gt;"",G25+H24,"")</f>
        <v/>
      </c>
      <c r="I25" s="20"/>
      <c r="J25" s="22"/>
      <c r="K25" s="23" t="n">
        <v>47</v>
      </c>
      <c r="L25" s="19"/>
      <c r="M25" s="20" t="str">
        <f aca="false">IF(L25&lt;&gt;"",L25+M24,"")</f>
        <v/>
      </c>
      <c r="N25" s="20"/>
      <c r="O25" s="21"/>
      <c r="P25" s="19"/>
      <c r="Q25" s="20" t="str">
        <f aca="false">IF(P25&lt;&gt;"",P25+Q24,"")</f>
        <v/>
      </c>
      <c r="R25" s="20"/>
      <c r="S25" s="24"/>
      <c r="T25" s="25" t="n">
        <v>72</v>
      </c>
      <c r="U25" s="19"/>
      <c r="V25" s="26" t="str">
        <f aca="false">IF(U25&lt;&gt;"",U25+V24,"")</f>
        <v/>
      </c>
      <c r="W25" s="26"/>
      <c r="X25" s="21"/>
      <c r="Y25" s="19"/>
      <c r="Z25" s="26" t="str">
        <f aca="false">IF(Y25&lt;&gt;"",Y25+Z24,"")</f>
        <v/>
      </c>
      <c r="AA25" s="26"/>
    </row>
    <row r="26" customFormat="false" ht="15.95" hidden="false" customHeight="true" outlineLevel="0" collapsed="false">
      <c r="A26" s="5" t="n">
        <v>23</v>
      </c>
      <c r="B26" s="5"/>
      <c r="C26" s="19"/>
      <c r="D26" s="20" t="str">
        <f aca="false">IF(C26&lt;&gt;"",C26+D25,"")</f>
        <v/>
      </c>
      <c r="E26" s="20"/>
      <c r="F26" s="21"/>
      <c r="G26" s="19"/>
      <c r="H26" s="20" t="str">
        <f aca="false">IF(G26&lt;&gt;"",G26+H25,"")</f>
        <v/>
      </c>
      <c r="I26" s="20"/>
      <c r="J26" s="22"/>
      <c r="K26" s="23" t="n">
        <v>48</v>
      </c>
      <c r="L26" s="19"/>
      <c r="M26" s="20" t="str">
        <f aca="false">IF(L26&lt;&gt;"",L26+M25,"")</f>
        <v/>
      </c>
      <c r="N26" s="20"/>
      <c r="O26" s="21"/>
      <c r="P26" s="19"/>
      <c r="Q26" s="20" t="str">
        <f aca="false">IF(P26&lt;&gt;"",P26+Q25,"")</f>
        <v/>
      </c>
      <c r="R26" s="20"/>
      <c r="S26" s="24"/>
      <c r="T26" s="25" t="n">
        <v>73</v>
      </c>
      <c r="U26" s="19"/>
      <c r="V26" s="26" t="str">
        <f aca="false">IF(U26&lt;&gt;"",U26+V25,"")</f>
        <v/>
      </c>
      <c r="W26" s="26"/>
      <c r="X26" s="21"/>
      <c r="Y26" s="19"/>
      <c r="Z26" s="26" t="str">
        <f aca="false">IF(Y26&lt;&gt;"",Y26+Z25,"")</f>
        <v/>
      </c>
      <c r="AA26" s="26"/>
    </row>
    <row r="27" customFormat="false" ht="15.95" hidden="false" customHeight="true" outlineLevel="0" collapsed="false">
      <c r="A27" s="5" t="n">
        <v>24</v>
      </c>
      <c r="B27" s="5"/>
      <c r="C27" s="19"/>
      <c r="D27" s="20" t="str">
        <f aca="false">IF(C27&lt;&gt;"",C27+D26,"")</f>
        <v/>
      </c>
      <c r="E27" s="20"/>
      <c r="F27" s="21"/>
      <c r="G27" s="19"/>
      <c r="H27" s="20" t="str">
        <f aca="false">IF(G27&lt;&gt;"",G27+H26,"")</f>
        <v/>
      </c>
      <c r="I27" s="20"/>
      <c r="J27" s="22"/>
      <c r="K27" s="23" t="n">
        <v>49</v>
      </c>
      <c r="L27" s="19"/>
      <c r="M27" s="20" t="str">
        <f aca="false">IF(L27&lt;&gt;"",L27+M26,"")</f>
        <v/>
      </c>
      <c r="N27" s="20"/>
      <c r="O27" s="21"/>
      <c r="P27" s="19"/>
      <c r="Q27" s="20" t="str">
        <f aca="false">IF(P27&lt;&gt;"",P27+Q26,"")</f>
        <v/>
      </c>
      <c r="R27" s="20"/>
      <c r="S27" s="24"/>
      <c r="T27" s="25" t="n">
        <v>74</v>
      </c>
      <c r="U27" s="19"/>
      <c r="V27" s="26" t="str">
        <f aca="false">IF(U27&lt;&gt;"",U27+V26,"")</f>
        <v/>
      </c>
      <c r="W27" s="26"/>
      <c r="X27" s="21"/>
      <c r="Y27" s="19"/>
      <c r="Z27" s="26" t="str">
        <f aca="false">IF(Y27&lt;&gt;"",Y27+Z26,"")</f>
        <v/>
      </c>
      <c r="AA27" s="26"/>
    </row>
    <row r="28" customFormat="false" ht="15.95" hidden="false" customHeight="true" outlineLevel="0" collapsed="false">
      <c r="A28" s="5" t="n">
        <v>25</v>
      </c>
      <c r="B28" s="5"/>
      <c r="C28" s="37"/>
      <c r="D28" s="38" t="str">
        <f aca="false">IF(C28&lt;&gt;"",C28+D27,"")</f>
        <v/>
      </c>
      <c r="E28" s="38"/>
      <c r="F28" s="39"/>
      <c r="G28" s="37"/>
      <c r="H28" s="38" t="str">
        <f aca="false">IF(G28&lt;&gt;"",G28+H27,"")</f>
        <v/>
      </c>
      <c r="I28" s="38"/>
      <c r="J28" s="40"/>
      <c r="K28" s="41" t="n">
        <v>50</v>
      </c>
      <c r="L28" s="37"/>
      <c r="M28" s="38" t="str">
        <f aca="false">IF(L28&lt;&gt;"",L28+M27,"")</f>
        <v/>
      </c>
      <c r="N28" s="38"/>
      <c r="O28" s="39"/>
      <c r="P28" s="37"/>
      <c r="Q28" s="38" t="str">
        <f aca="false">IF(P28&lt;&gt;"",P28+Q27,"")</f>
        <v/>
      </c>
      <c r="R28" s="38"/>
      <c r="S28" s="42"/>
      <c r="T28" s="43" t="n">
        <v>75</v>
      </c>
      <c r="U28" s="37"/>
      <c r="V28" s="44" t="str">
        <f aca="false">IF(U28&lt;&gt;"",U28+V27,"")</f>
        <v/>
      </c>
      <c r="W28" s="44"/>
      <c r="X28" s="39"/>
      <c r="Y28" s="37"/>
      <c r="Z28" s="44" t="str">
        <f aca="false">IF(Y28&lt;&gt;"",Y28+Z27,"")</f>
        <v/>
      </c>
      <c r="AA28" s="44"/>
    </row>
  </sheetData>
  <mergeCells count="176">
    <mergeCell ref="AD2:AG2"/>
    <mergeCell ref="A4:B4"/>
    <mergeCell ref="D4:E4"/>
    <mergeCell ref="H4:I4"/>
    <mergeCell ref="M4:N4"/>
    <mergeCell ref="Q4:R4"/>
    <mergeCell ref="V4:W4"/>
    <mergeCell ref="Z4:AA4"/>
    <mergeCell ref="A5:B5"/>
    <mergeCell ref="D5:E5"/>
    <mergeCell ref="H5:I5"/>
    <mergeCell ref="M5:N5"/>
    <mergeCell ref="Q5:R5"/>
    <mergeCell ref="V5:W5"/>
    <mergeCell ref="Z5:AA5"/>
    <mergeCell ref="A6:B6"/>
    <mergeCell ref="D6:E6"/>
    <mergeCell ref="H6:I6"/>
    <mergeCell ref="M6:N6"/>
    <mergeCell ref="Q6:R6"/>
    <mergeCell ref="V6:W6"/>
    <mergeCell ref="Z6:AA6"/>
    <mergeCell ref="A7:B7"/>
    <mergeCell ref="D7:E7"/>
    <mergeCell ref="H7:I7"/>
    <mergeCell ref="M7:N7"/>
    <mergeCell ref="Q7:R7"/>
    <mergeCell ref="V7:W7"/>
    <mergeCell ref="Z7:AA7"/>
    <mergeCell ref="A8:B8"/>
    <mergeCell ref="D8:E8"/>
    <mergeCell ref="H8:I8"/>
    <mergeCell ref="M8:N8"/>
    <mergeCell ref="Q8:R8"/>
    <mergeCell ref="V8:W8"/>
    <mergeCell ref="Z8:AA8"/>
    <mergeCell ref="A9:B9"/>
    <mergeCell ref="D9:E9"/>
    <mergeCell ref="H9:I9"/>
    <mergeCell ref="M9:N9"/>
    <mergeCell ref="Q9:R9"/>
    <mergeCell ref="V9:W9"/>
    <mergeCell ref="Z9:AA9"/>
    <mergeCell ref="A10:B10"/>
    <mergeCell ref="D10:E10"/>
    <mergeCell ref="H10:I10"/>
    <mergeCell ref="M10:N10"/>
    <mergeCell ref="Q10:R10"/>
    <mergeCell ref="V10:W10"/>
    <mergeCell ref="Z10:AA10"/>
    <mergeCell ref="A11:B11"/>
    <mergeCell ref="D11:E11"/>
    <mergeCell ref="H11:I11"/>
    <mergeCell ref="M11:N11"/>
    <mergeCell ref="Q11:R11"/>
    <mergeCell ref="V11:W11"/>
    <mergeCell ref="Z11:AA11"/>
    <mergeCell ref="A12:B12"/>
    <mergeCell ref="D12:E12"/>
    <mergeCell ref="H12:I12"/>
    <mergeCell ref="M12:N12"/>
    <mergeCell ref="Q12:R12"/>
    <mergeCell ref="V12:W12"/>
    <mergeCell ref="Z12:AA12"/>
    <mergeCell ref="A13:B13"/>
    <mergeCell ref="D13:E13"/>
    <mergeCell ref="H13:I13"/>
    <mergeCell ref="M13:N13"/>
    <mergeCell ref="Q13:R13"/>
    <mergeCell ref="V13:W13"/>
    <mergeCell ref="Z13:AA13"/>
    <mergeCell ref="A14:B14"/>
    <mergeCell ref="D14:E14"/>
    <mergeCell ref="H14:I14"/>
    <mergeCell ref="M14:N14"/>
    <mergeCell ref="Q14:R14"/>
    <mergeCell ref="V14:W14"/>
    <mergeCell ref="Z14:AA14"/>
    <mergeCell ref="A15:B15"/>
    <mergeCell ref="D15:E15"/>
    <mergeCell ref="H15:I15"/>
    <mergeCell ref="M15:N15"/>
    <mergeCell ref="Q15:R15"/>
    <mergeCell ref="V15:W15"/>
    <mergeCell ref="Z15:AA15"/>
    <mergeCell ref="A16:B16"/>
    <mergeCell ref="D16:E16"/>
    <mergeCell ref="H16:I16"/>
    <mergeCell ref="M16:N16"/>
    <mergeCell ref="Q16:R16"/>
    <mergeCell ref="V16:W16"/>
    <mergeCell ref="Z16:AA16"/>
    <mergeCell ref="A17:B17"/>
    <mergeCell ref="D17:E17"/>
    <mergeCell ref="H17:I17"/>
    <mergeCell ref="M17:N17"/>
    <mergeCell ref="Q17:R17"/>
    <mergeCell ref="V17:W17"/>
    <mergeCell ref="Z17:AA17"/>
    <mergeCell ref="A18:B18"/>
    <mergeCell ref="D18:E18"/>
    <mergeCell ref="H18:I18"/>
    <mergeCell ref="M18:N18"/>
    <mergeCell ref="Q18:R18"/>
    <mergeCell ref="V18:W18"/>
    <mergeCell ref="Z18:AA18"/>
    <mergeCell ref="A19:B19"/>
    <mergeCell ref="D19:E19"/>
    <mergeCell ref="H19:I19"/>
    <mergeCell ref="M19:N19"/>
    <mergeCell ref="Q19:R19"/>
    <mergeCell ref="V19:W19"/>
    <mergeCell ref="Z19:AA19"/>
    <mergeCell ref="A20:B20"/>
    <mergeCell ref="D20:E20"/>
    <mergeCell ref="H20:I20"/>
    <mergeCell ref="M20:N20"/>
    <mergeCell ref="Q20:R20"/>
    <mergeCell ref="V20:W20"/>
    <mergeCell ref="Z20:AA20"/>
    <mergeCell ref="A21:B21"/>
    <mergeCell ref="D21:E21"/>
    <mergeCell ref="H21:I21"/>
    <mergeCell ref="M21:N21"/>
    <mergeCell ref="Q21:R21"/>
    <mergeCell ref="V21:W21"/>
    <mergeCell ref="Z21:AA21"/>
    <mergeCell ref="A22:B22"/>
    <mergeCell ref="D22:E22"/>
    <mergeCell ref="H22:I22"/>
    <mergeCell ref="M22:N22"/>
    <mergeCell ref="Q22:R22"/>
    <mergeCell ref="V22:W22"/>
    <mergeCell ref="Z22:AA22"/>
    <mergeCell ref="A23:B23"/>
    <mergeCell ref="D23:E23"/>
    <mergeCell ref="H23:I23"/>
    <mergeCell ref="M23:N23"/>
    <mergeCell ref="Q23:R23"/>
    <mergeCell ref="V23:W23"/>
    <mergeCell ref="Z23:AA23"/>
    <mergeCell ref="A24:B24"/>
    <mergeCell ref="D24:E24"/>
    <mergeCell ref="H24:I24"/>
    <mergeCell ref="M24:N24"/>
    <mergeCell ref="Q24:R24"/>
    <mergeCell ref="V24:W24"/>
    <mergeCell ref="Z24:AA24"/>
    <mergeCell ref="A25:B25"/>
    <mergeCell ref="D25:E25"/>
    <mergeCell ref="H25:I25"/>
    <mergeCell ref="M25:N25"/>
    <mergeCell ref="Q25:R25"/>
    <mergeCell ref="V25:W25"/>
    <mergeCell ref="Z25:AA25"/>
    <mergeCell ref="A26:B26"/>
    <mergeCell ref="D26:E26"/>
    <mergeCell ref="H26:I26"/>
    <mergeCell ref="M26:N26"/>
    <mergeCell ref="Q26:R26"/>
    <mergeCell ref="V26:W26"/>
    <mergeCell ref="Z26:AA26"/>
    <mergeCell ref="A27:B27"/>
    <mergeCell ref="D27:E27"/>
    <mergeCell ref="H27:I27"/>
    <mergeCell ref="M27:N27"/>
    <mergeCell ref="Q27:R27"/>
    <mergeCell ref="V27:W27"/>
    <mergeCell ref="Z27:AA27"/>
    <mergeCell ref="A28:B28"/>
    <mergeCell ref="D28:E28"/>
    <mergeCell ref="H28:I28"/>
    <mergeCell ref="M28:N28"/>
    <mergeCell ref="Q28:R28"/>
    <mergeCell ref="V28:W28"/>
    <mergeCell ref="Z28:AA28"/>
  </mergeCells>
  <conditionalFormatting sqref="AE23 AG23">
    <cfRule type="cellIs" priority="2" operator="greaterThan" aboveAverage="0" equalAverage="0" bottom="0" percent="0" rank="0" text="" dxfId="0">
      <formula>0</formula>
    </cfRule>
  </conditionalFormatting>
  <conditionalFormatting sqref="AC9">
    <cfRule type="cellIs" priority="3" operator="equal" aboveAverage="0" equalAverage="0" bottom="0" percent="0" rank="0" text="" dxfId="1">
      <formula>"3band"</formula>
    </cfRule>
    <cfRule type="cellIs" priority="4" operator="equal" aboveAverage="0" equalAverage="0" bottom="0" percent="0" rank="0" text="" dxfId="2">
      <formula>"vrij"</formula>
    </cfRule>
    <cfRule type="cellIs" priority="5" operator="equal" aboveAverage="0" equalAverage="0" bottom="0" percent="0" rank="0" text="" dxfId="3">
      <formula>"band"</formula>
    </cfRule>
  </conditionalFormatting>
  <conditionalFormatting sqref="D4:E28 M4:N28 V4:W28 H4:I28 Q4:R28 Z4:AA28">
    <cfRule type="cellIs" priority="6" operator="greaterThan" aboveAverage="0" equalAverage="0" bottom="0" percent="0" rank="0" text="" dxfId="4">
      <formula>0.5</formula>
    </cfRule>
  </conditionalFormatting>
  <conditionalFormatting sqref="AE23"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AG23"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AE17">
    <cfRule type="cellIs" priority="11" operator="greaterThan" aboveAverage="0" equalAverage="0" bottom="0" percent="0" rank="0" text="" dxfId="9">
      <formula>0.5</formula>
    </cfRule>
  </conditionalFormatting>
  <conditionalFormatting sqref="AG17">
    <cfRule type="cellIs" priority="12" operator="greaterThan" aboveAverage="0" equalAverage="0" bottom="0" percent="0" rank="0" text="" dxfId="10">
      <formula>0.5</formula>
    </cfRule>
  </conditionalFormatting>
  <conditionalFormatting sqref="AE19">
    <cfRule type="cellIs" priority="13" operator="greaterThan" aboveAverage="0" equalAverage="0" bottom="0" percent="0" rank="0" text="" dxfId="11">
      <formula>0.5</formula>
    </cfRule>
  </conditionalFormatting>
  <conditionalFormatting sqref="AG19">
    <cfRule type="cellIs" priority="14" operator="greaterThan" aboveAverage="0" equalAverage="0" bottom="0" percent="0" rank="0" text="" dxfId="12">
      <formula>0.5</formula>
    </cfRule>
  </conditionalFormatting>
  <conditionalFormatting sqref="AE21">
    <cfRule type="cellIs" priority="15" operator="greaterThan" aboveAverage="0" equalAverage="0" bottom="0" percent="0" rank="0" text="" dxfId="13">
      <formula>0.5</formula>
    </cfRule>
  </conditionalFormatting>
  <conditionalFormatting sqref="AG21">
    <cfRule type="cellIs" priority="16" operator="greaterThan" aboveAverage="0" equalAverage="0" bottom="0" percent="0" rank="0" text="" dxfId="1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3.7"/>
    <col collapsed="false" customWidth="true" hidden="false" outlineLevel="0" max="6" min="6" style="0" width="22.7"/>
    <col collapsed="false" customWidth="true" hidden="false" outlineLevel="0" max="7" min="7" style="0" width="13.7"/>
    <col collapsed="false" customWidth="true" hidden="false" outlineLevel="0" max="8" min="8" style="0" width="35.7"/>
    <col collapsed="false" customWidth="true" hidden="false" outlineLevel="0" max="9" min="9" style="0" width="2.13"/>
    <col collapsed="false" customWidth="true" hidden="false" outlineLevel="0" max="10" min="10" style="0" width="12.85"/>
    <col collapsed="false" customWidth="true" hidden="false" outlineLevel="0" max="11" min="11" style="0" width="20.7"/>
  </cols>
  <sheetData>
    <row r="1" customFormat="false" ht="38.25" hidden="false" customHeight="true" outlineLevel="0" collapsed="false">
      <c r="A1" s="45"/>
      <c r="B1" s="46"/>
      <c r="C1" s="46"/>
      <c r="D1" s="47" t="s">
        <v>15</v>
      </c>
      <c r="E1" s="48"/>
      <c r="F1" s="48"/>
      <c r="G1" s="48"/>
      <c r="H1" s="47" t="s">
        <v>16</v>
      </c>
      <c r="I1" s="46"/>
      <c r="J1" s="46"/>
      <c r="K1" s="45"/>
    </row>
    <row r="2" customFormat="false" ht="27" hidden="false" customHeight="true" outlineLevel="0" collapsed="false">
      <c r="A2" s="49" t="n">
        <f aca="false">matchblad!AD4</f>
        <v>0</v>
      </c>
      <c r="B2" s="49"/>
      <c r="C2" s="49"/>
      <c r="D2" s="49"/>
      <c r="E2" s="49"/>
      <c r="F2" s="50"/>
      <c r="G2" s="49" t="n">
        <f aca="false">matchblad!AD6</f>
        <v>0</v>
      </c>
      <c r="H2" s="49"/>
      <c r="I2" s="49"/>
      <c r="J2" s="49"/>
      <c r="K2" s="45"/>
    </row>
    <row r="3" customFormat="false" ht="22.5" hidden="false" customHeight="true" outlineLevel="0" collapsed="false">
      <c r="A3" s="51"/>
      <c r="B3" s="45"/>
      <c r="C3" s="52"/>
      <c r="D3" s="53" t="s">
        <v>10</v>
      </c>
      <c r="E3" s="54"/>
      <c r="F3" s="45"/>
      <c r="G3" s="52"/>
      <c r="H3" s="53" t="s">
        <v>10</v>
      </c>
      <c r="I3" s="52"/>
      <c r="J3" s="46"/>
      <c r="K3" s="45"/>
    </row>
    <row r="4" customFormat="false" ht="54" hidden="false" customHeight="true" outlineLevel="0" collapsed="false">
      <c r="A4" s="45"/>
      <c r="B4" s="45"/>
      <c r="C4" s="46"/>
      <c r="D4" s="55" t="n">
        <f aca="false">matchblad!AE15</f>
        <v>0</v>
      </c>
      <c r="E4" s="46"/>
      <c r="F4" s="45"/>
      <c r="G4" s="46"/>
      <c r="H4" s="55" t="n">
        <f aca="false">matchblad!AG15</f>
        <v>0</v>
      </c>
      <c r="I4" s="46"/>
      <c r="J4" s="46"/>
      <c r="K4" s="45"/>
    </row>
    <row r="5" customFormat="false" ht="26.25" hidden="false" customHeight="true" outlineLevel="0" collapsed="false">
      <c r="A5" s="45"/>
      <c r="B5" s="46"/>
      <c r="C5" s="46"/>
      <c r="D5" s="56" t="s">
        <v>17</v>
      </c>
      <c r="E5" s="46"/>
      <c r="F5" s="57" t="s">
        <v>18</v>
      </c>
      <c r="G5" s="46"/>
      <c r="H5" s="56" t="s">
        <v>17</v>
      </c>
      <c r="I5" s="46"/>
      <c r="J5" s="46"/>
      <c r="K5" s="45"/>
    </row>
    <row r="6" customFormat="false" ht="78" hidden="false" customHeight="true" outlineLevel="0" collapsed="false">
      <c r="A6" s="45"/>
      <c r="B6" s="46"/>
      <c r="C6" s="46"/>
      <c r="D6" s="58" t="n">
        <f aca="false">matchblad!AE17</f>
        <v>0</v>
      </c>
      <c r="E6" s="46"/>
      <c r="F6" s="59" t="n">
        <f aca="false">matchblad!AE19</f>
        <v>0</v>
      </c>
      <c r="G6" s="46"/>
      <c r="H6" s="58" t="n">
        <f aca="false">matchblad!AG17</f>
        <v>0</v>
      </c>
      <c r="I6" s="46"/>
      <c r="J6" s="46"/>
      <c r="K6" s="45"/>
    </row>
    <row r="7" customFormat="false" ht="27.75" hidden="false" customHeight="false" outlineLevel="0" collapsed="false">
      <c r="A7" s="45"/>
      <c r="B7" s="46"/>
      <c r="C7" s="46"/>
      <c r="D7" s="60" t="s">
        <v>19</v>
      </c>
      <c r="E7" s="46"/>
      <c r="F7" s="46"/>
      <c r="G7" s="46"/>
      <c r="H7" s="60" t="s">
        <v>19</v>
      </c>
      <c r="I7" s="46"/>
      <c r="J7" s="46"/>
      <c r="K7" s="45"/>
    </row>
    <row r="8" customFormat="false" ht="55.5" hidden="false" customHeight="true" outlineLevel="0" collapsed="false">
      <c r="A8" s="45"/>
      <c r="B8" s="46"/>
      <c r="C8" s="46"/>
      <c r="D8" s="61" t="n">
        <f aca="false">matchblad!AE21</f>
        <v>0</v>
      </c>
      <c r="E8" s="46"/>
      <c r="F8" s="46"/>
      <c r="G8" s="46"/>
      <c r="H8" s="61" t="n">
        <f aca="false">matchblad!AG21</f>
        <v>0</v>
      </c>
      <c r="I8" s="46"/>
      <c r="J8" s="46"/>
      <c r="K8" s="45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5"/>
    </row>
    <row r="10" customFormat="false" ht="27" hidden="false" customHeight="false" outlineLevel="0" collapsed="false">
      <c r="A10" s="45"/>
      <c r="B10" s="46"/>
      <c r="C10" s="46"/>
      <c r="D10" s="60" t="s">
        <v>20</v>
      </c>
      <c r="E10" s="46"/>
      <c r="F10" s="46"/>
      <c r="G10" s="46"/>
      <c r="H10" s="60" t="s">
        <v>20</v>
      </c>
      <c r="I10" s="46"/>
      <c r="J10" s="46"/>
      <c r="K10" s="45"/>
    </row>
    <row r="11" customFormat="false" ht="63" hidden="false" customHeight="true" outlineLevel="0" collapsed="false">
      <c r="A11" s="45"/>
      <c r="B11" s="46"/>
      <c r="C11" s="46"/>
      <c r="D11" s="62" t="e">
        <f aca="false">matchblad!AE23</f>
        <v>#DIV/0!</v>
      </c>
      <c r="E11" s="46"/>
      <c r="F11" s="46"/>
      <c r="G11" s="46"/>
      <c r="H11" s="62" t="e">
        <f aca="false">matchblad!AG23</f>
        <v>#DIV/0!</v>
      </c>
      <c r="I11" s="46"/>
      <c r="J11" s="46"/>
      <c r="K11" s="45"/>
    </row>
    <row r="12" customFormat="false" ht="77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</sheetData>
  <mergeCells count="2">
    <mergeCell ref="A2:E2"/>
    <mergeCell ref="G2:J2"/>
  </mergeCells>
  <conditionalFormatting sqref="C11:D11 G11:H11 C8:D8 G8:H8 E6:F6">
    <cfRule type="cellIs" priority="2" operator="greaterThan" aboveAverage="0" equalAverage="0" bottom="0" percent="0" rank="0" text="" dxfId="15">
      <formula>0</formula>
    </cfRule>
  </conditionalFormatting>
  <conditionalFormatting sqref="C4:D4 G4:H4 H6 D6">
    <cfRule type="cellIs" priority="3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22.7"/>
    <col collapsed="false" customWidth="true" hidden="false" outlineLevel="0" max="8" min="8" style="0" width="13.7"/>
    <col collapsed="false" customWidth="true" hidden="false" outlineLevel="0" max="9" min="9" style="0" width="35.7"/>
    <col collapsed="false" customWidth="true" hidden="false" outlineLevel="0" max="10" min="10" style="0" width="2.13"/>
    <col collapsed="false" customWidth="true" hidden="false" outlineLevel="0" max="11" min="11" style="0" width="12.85"/>
    <col collapsed="false" customWidth="true" hidden="false" outlineLevel="0" max="12" min="12" style="0" width="20.7"/>
  </cols>
  <sheetData>
    <row r="1" customFormat="false" ht="38.25" hidden="false" customHeight="true" outlineLevel="0" collapsed="false">
      <c r="A1" s="63"/>
      <c r="B1" s="64"/>
      <c r="C1" s="64"/>
      <c r="D1" s="65" t="s">
        <v>15</v>
      </c>
      <c r="E1" s="65"/>
      <c r="F1" s="66"/>
      <c r="G1" s="66"/>
      <c r="H1" s="66"/>
      <c r="I1" s="65" t="s">
        <v>16</v>
      </c>
      <c r="J1" s="64"/>
      <c r="K1" s="64"/>
      <c r="L1" s="63"/>
    </row>
    <row r="2" customFormat="false" ht="27" hidden="false" customHeight="true" outlineLevel="0" collapsed="false">
      <c r="A2" s="67" t="n">
        <f aca="false">matchblad!AD4</f>
        <v>0</v>
      </c>
      <c r="B2" s="67"/>
      <c r="C2" s="67"/>
      <c r="D2" s="67"/>
      <c r="E2" s="67"/>
      <c r="F2" s="68"/>
      <c r="G2" s="69"/>
      <c r="H2" s="67" t="n">
        <f aca="false">matchblad!AD6</f>
        <v>0</v>
      </c>
      <c r="I2" s="67"/>
      <c r="J2" s="67"/>
      <c r="K2" s="67"/>
      <c r="L2" s="63"/>
    </row>
    <row r="3" customFormat="false" ht="22.5" hidden="false" customHeight="true" outlineLevel="0" collapsed="false">
      <c r="A3" s="63"/>
      <c r="B3" s="63"/>
      <c r="C3" s="70"/>
      <c r="D3" s="71" t="s">
        <v>10</v>
      </c>
      <c r="E3" s="72"/>
      <c r="F3" s="73"/>
      <c r="G3" s="63"/>
      <c r="H3" s="70"/>
      <c r="I3" s="71" t="s">
        <v>10</v>
      </c>
      <c r="J3" s="70"/>
      <c r="K3" s="64"/>
      <c r="L3" s="63"/>
    </row>
    <row r="4" customFormat="false" ht="54" hidden="false" customHeight="true" outlineLevel="0" collapsed="false">
      <c r="A4" s="63"/>
      <c r="B4" s="63"/>
      <c r="C4" s="64"/>
      <c r="D4" s="74" t="n">
        <f aca="false">matchblad!AE15</f>
        <v>0</v>
      </c>
      <c r="E4" s="75"/>
      <c r="F4" s="64"/>
      <c r="G4" s="63"/>
      <c r="H4" s="64"/>
      <c r="I4" s="74" t="n">
        <f aca="false">matchblad!AG15</f>
        <v>0</v>
      </c>
      <c r="J4" s="64"/>
      <c r="K4" s="64"/>
      <c r="L4" s="63"/>
    </row>
    <row r="5" customFormat="false" ht="26.25" hidden="false" customHeight="true" outlineLevel="0" collapsed="false">
      <c r="A5" s="63"/>
      <c r="B5" s="64"/>
      <c r="C5" s="64"/>
      <c r="D5" s="76" t="s">
        <v>17</v>
      </c>
      <c r="E5" s="76"/>
      <c r="F5" s="64"/>
      <c r="G5" s="77" t="s">
        <v>18</v>
      </c>
      <c r="H5" s="64"/>
      <c r="I5" s="76" t="s">
        <v>17</v>
      </c>
      <c r="J5" s="64"/>
      <c r="K5" s="64"/>
      <c r="L5" s="63"/>
    </row>
    <row r="6" customFormat="false" ht="78" hidden="false" customHeight="true" outlineLevel="0" collapsed="false">
      <c r="A6" s="63"/>
      <c r="B6" s="64"/>
      <c r="C6" s="64"/>
      <c r="D6" s="78" t="n">
        <f aca="false">matchblad!AE17</f>
        <v>0</v>
      </c>
      <c r="E6" s="79"/>
      <c r="F6" s="64"/>
      <c r="G6" s="80" t="n">
        <f aca="false">matchblad!AE19</f>
        <v>0</v>
      </c>
      <c r="H6" s="64"/>
      <c r="I6" s="78" t="n">
        <f aca="false">matchblad!AG17</f>
        <v>0</v>
      </c>
      <c r="J6" s="64"/>
      <c r="K6" s="64"/>
      <c r="L6" s="63"/>
    </row>
    <row r="7" customFormat="false" ht="27.75" hidden="false" customHeight="false" outlineLevel="0" collapsed="false">
      <c r="A7" s="63"/>
      <c r="B7" s="64"/>
      <c r="C7" s="64"/>
      <c r="D7" s="81" t="s">
        <v>19</v>
      </c>
      <c r="E7" s="81"/>
      <c r="F7" s="64"/>
      <c r="G7" s="64"/>
      <c r="H7" s="64"/>
      <c r="I7" s="81" t="s">
        <v>19</v>
      </c>
      <c r="J7" s="64"/>
      <c r="K7" s="64"/>
      <c r="L7" s="63"/>
    </row>
    <row r="8" customFormat="false" ht="55.5" hidden="false" customHeight="true" outlineLevel="0" collapsed="false">
      <c r="A8" s="63"/>
      <c r="B8" s="64"/>
      <c r="C8" s="64"/>
      <c r="D8" s="82" t="n">
        <f aca="false">matchblad!AE21</f>
        <v>0</v>
      </c>
      <c r="E8" s="75"/>
      <c r="F8" s="64"/>
      <c r="G8" s="64"/>
      <c r="H8" s="64"/>
      <c r="I8" s="82" t="n">
        <f aca="false">matchblad!AG21</f>
        <v>0</v>
      </c>
      <c r="J8" s="64"/>
      <c r="K8" s="64"/>
      <c r="L8" s="63"/>
    </row>
    <row r="9" customFormat="false" ht="9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3"/>
    </row>
    <row r="10" customFormat="false" ht="27" hidden="false" customHeight="false" outlineLevel="0" collapsed="false">
      <c r="A10" s="63"/>
      <c r="B10" s="64"/>
      <c r="C10" s="64"/>
      <c r="D10" s="81" t="s">
        <v>20</v>
      </c>
      <c r="E10" s="81"/>
      <c r="F10" s="64"/>
      <c r="G10" s="64"/>
      <c r="H10" s="64"/>
      <c r="I10" s="81" t="s">
        <v>20</v>
      </c>
      <c r="J10" s="64"/>
      <c r="K10" s="64"/>
      <c r="L10" s="63"/>
    </row>
    <row r="11" customFormat="false" ht="63" hidden="false" customHeight="true" outlineLevel="0" collapsed="false">
      <c r="A11" s="63"/>
      <c r="B11" s="64"/>
      <c r="C11" s="64"/>
      <c r="D11" s="83" t="e">
        <f aca="false">matchblad!AE23</f>
        <v>#DIV/0!</v>
      </c>
      <c r="E11" s="84"/>
      <c r="F11" s="64"/>
      <c r="G11" s="64"/>
      <c r="H11" s="64"/>
      <c r="I11" s="83" t="e">
        <f aca="false">matchblad!AG23</f>
        <v>#DIV/0!</v>
      </c>
      <c r="J11" s="64"/>
      <c r="K11" s="64"/>
      <c r="L11" s="63"/>
    </row>
    <row r="12" customFormat="false" ht="77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2">
    <mergeCell ref="A2:E2"/>
    <mergeCell ref="H2:K2"/>
  </mergeCells>
  <conditionalFormatting sqref="C10:E11 H10:I11 C7:E8 H7:I8 F5:G6">
    <cfRule type="cellIs" priority="2" operator="greaterThan" aboveAverage="0" equalAverage="0" bottom="0" percent="0" rank="0" text="" dxfId="17">
      <formula>0</formula>
    </cfRule>
  </conditionalFormatting>
  <conditionalFormatting sqref="B3:E3 G3:I3 C4:E4 H4:I4 I6 D6:E6">
    <cfRule type="cellIs" priority="3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22.7"/>
    <col collapsed="false" customWidth="true" hidden="false" outlineLevel="0" max="8" min="8" style="0" width="13.7"/>
    <col collapsed="false" customWidth="true" hidden="false" outlineLevel="0" max="9" min="9" style="0" width="35.7"/>
    <col collapsed="false" customWidth="true" hidden="false" outlineLevel="0" max="10" min="10" style="0" width="2.13"/>
    <col collapsed="false" customWidth="true" hidden="false" outlineLevel="0" max="11" min="11" style="0" width="10.99"/>
    <col collapsed="false" customWidth="true" hidden="false" outlineLevel="0" max="12" min="12" style="0" width="20.7"/>
  </cols>
  <sheetData>
    <row r="1" customFormat="false" ht="38.25" hidden="false" customHeight="true" outlineLevel="0" collapsed="false">
      <c r="A1" s="85"/>
      <c r="B1" s="86"/>
      <c r="C1" s="86"/>
      <c r="D1" s="87" t="s">
        <v>15</v>
      </c>
      <c r="E1" s="87"/>
      <c r="F1" s="88"/>
      <c r="G1" s="88"/>
      <c r="H1" s="88"/>
      <c r="I1" s="87" t="s">
        <v>16</v>
      </c>
      <c r="J1" s="86"/>
      <c r="K1" s="86"/>
      <c r="L1" s="85"/>
    </row>
    <row r="2" customFormat="false" ht="27" hidden="false" customHeight="true" outlineLevel="0" collapsed="false">
      <c r="A2" s="89" t="n">
        <f aca="false">matchblad!AD4</f>
        <v>0</v>
      </c>
      <c r="B2" s="89"/>
      <c r="C2" s="89"/>
      <c r="D2" s="89"/>
      <c r="E2" s="89"/>
      <c r="F2" s="90"/>
      <c r="G2" s="91"/>
      <c r="H2" s="89" t="n">
        <f aca="false">matchblad!AD6</f>
        <v>0</v>
      </c>
      <c r="I2" s="89"/>
      <c r="J2" s="89"/>
      <c r="K2" s="89"/>
      <c r="L2" s="85"/>
    </row>
    <row r="3" customFormat="false" ht="22.5" hidden="false" customHeight="true" outlineLevel="0" collapsed="false">
      <c r="A3" s="85"/>
      <c r="B3" s="85"/>
      <c r="C3" s="92"/>
      <c r="D3" s="93" t="s">
        <v>10</v>
      </c>
      <c r="E3" s="94"/>
      <c r="F3" s="95"/>
      <c r="G3" s="85"/>
      <c r="H3" s="92"/>
      <c r="I3" s="93" t="s">
        <v>10</v>
      </c>
      <c r="J3" s="92"/>
      <c r="K3" s="86"/>
      <c r="L3" s="85"/>
    </row>
    <row r="4" customFormat="false" ht="54" hidden="false" customHeight="true" outlineLevel="0" collapsed="false">
      <c r="A4" s="85"/>
      <c r="B4" s="85"/>
      <c r="C4" s="86"/>
      <c r="D4" s="96" t="n">
        <f aca="false">matchblad!AE15</f>
        <v>0</v>
      </c>
      <c r="E4" s="97"/>
      <c r="F4" s="86"/>
      <c r="G4" s="85"/>
      <c r="H4" s="86"/>
      <c r="I4" s="96" t="n">
        <f aca="false">matchblad!AG15</f>
        <v>0</v>
      </c>
      <c r="J4" s="86"/>
      <c r="K4" s="86"/>
      <c r="L4" s="85"/>
    </row>
    <row r="5" customFormat="false" ht="26.25" hidden="false" customHeight="true" outlineLevel="0" collapsed="false">
      <c r="A5" s="85"/>
      <c r="B5" s="86"/>
      <c r="C5" s="86"/>
      <c r="D5" s="98" t="s">
        <v>17</v>
      </c>
      <c r="E5" s="98"/>
      <c r="F5" s="86"/>
      <c r="G5" s="99" t="s">
        <v>18</v>
      </c>
      <c r="H5" s="86"/>
      <c r="I5" s="98" t="s">
        <v>17</v>
      </c>
      <c r="J5" s="86"/>
      <c r="K5" s="86"/>
      <c r="L5" s="85"/>
    </row>
    <row r="6" customFormat="false" ht="78" hidden="false" customHeight="true" outlineLevel="0" collapsed="false">
      <c r="A6" s="85"/>
      <c r="B6" s="86"/>
      <c r="C6" s="86"/>
      <c r="D6" s="100" t="n">
        <f aca="false">matchblad!AE17</f>
        <v>0</v>
      </c>
      <c r="E6" s="101"/>
      <c r="F6" s="86"/>
      <c r="G6" s="102" t="n">
        <f aca="false">matchblad!AE19</f>
        <v>0</v>
      </c>
      <c r="H6" s="86"/>
      <c r="I6" s="100" t="n">
        <f aca="false">matchblad!AG17</f>
        <v>0</v>
      </c>
      <c r="J6" s="86"/>
      <c r="K6" s="86"/>
      <c r="L6" s="85"/>
    </row>
    <row r="7" customFormat="false" ht="27.75" hidden="false" customHeight="false" outlineLevel="0" collapsed="false">
      <c r="A7" s="85"/>
      <c r="B7" s="86"/>
      <c r="C7" s="86"/>
      <c r="D7" s="103" t="s">
        <v>19</v>
      </c>
      <c r="E7" s="103"/>
      <c r="F7" s="86"/>
      <c r="G7" s="86"/>
      <c r="H7" s="86"/>
      <c r="I7" s="103" t="s">
        <v>19</v>
      </c>
      <c r="J7" s="86"/>
      <c r="K7" s="86"/>
      <c r="L7" s="85"/>
    </row>
    <row r="8" customFormat="false" ht="55.5" hidden="false" customHeight="true" outlineLevel="0" collapsed="false">
      <c r="A8" s="85"/>
      <c r="B8" s="86"/>
      <c r="C8" s="86"/>
      <c r="D8" s="104" t="n">
        <f aca="false">matchblad!AE21</f>
        <v>0</v>
      </c>
      <c r="E8" s="97"/>
      <c r="F8" s="86"/>
      <c r="G8" s="86"/>
      <c r="H8" s="86"/>
      <c r="I8" s="104" t="n">
        <f aca="false">matchblad!AG21</f>
        <v>0</v>
      </c>
      <c r="J8" s="86"/>
      <c r="K8" s="86"/>
      <c r="L8" s="85"/>
    </row>
    <row r="9" customFormat="false" ht="9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6"/>
      <c r="K9" s="86"/>
      <c r="L9" s="85"/>
    </row>
    <row r="10" customFormat="false" ht="27" hidden="false" customHeight="false" outlineLevel="0" collapsed="false">
      <c r="A10" s="85"/>
      <c r="B10" s="86"/>
      <c r="C10" s="86"/>
      <c r="D10" s="103" t="s">
        <v>20</v>
      </c>
      <c r="E10" s="103"/>
      <c r="F10" s="86"/>
      <c r="G10" s="86"/>
      <c r="H10" s="86"/>
      <c r="I10" s="103" t="s">
        <v>20</v>
      </c>
      <c r="J10" s="86"/>
      <c r="K10" s="86"/>
      <c r="L10" s="85"/>
    </row>
    <row r="11" customFormat="false" ht="63" hidden="false" customHeight="true" outlineLevel="0" collapsed="false">
      <c r="A11" s="85"/>
      <c r="B11" s="86"/>
      <c r="C11" s="86"/>
      <c r="D11" s="105" t="e">
        <f aca="false">matchblad!AE23</f>
        <v>#DIV/0!</v>
      </c>
      <c r="E11" s="106"/>
      <c r="F11" s="86"/>
      <c r="G11" s="86"/>
      <c r="H11" s="86"/>
      <c r="I11" s="105" t="e">
        <f aca="false">matchblad!AG23</f>
        <v>#DIV/0!</v>
      </c>
      <c r="J11" s="86"/>
      <c r="K11" s="86"/>
      <c r="L11" s="85"/>
    </row>
    <row r="12" customFormat="false" ht="77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</sheetData>
  <mergeCells count="2">
    <mergeCell ref="A2:E2"/>
    <mergeCell ref="H2:K2"/>
  </mergeCells>
  <conditionalFormatting sqref="C10:E11 H10:I11 C7:E8 H7:I8 F5:G6">
    <cfRule type="cellIs" priority="2" operator="greaterThan" aboveAverage="0" equalAverage="0" bottom="0" percent="0" rank="0" text="" dxfId="19">
      <formula>0</formula>
    </cfRule>
  </conditionalFormatting>
  <conditionalFormatting sqref="B3:E3 G3:I3 C4:E4 H4:I4 I6 D6:E6">
    <cfRule type="cellIs" priority="3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22.7"/>
    <col collapsed="false" customWidth="true" hidden="false" outlineLevel="0" max="8" min="8" style="0" width="13.7"/>
    <col collapsed="false" customWidth="true" hidden="false" outlineLevel="0" max="9" min="9" style="0" width="35.7"/>
    <col collapsed="false" customWidth="true" hidden="false" outlineLevel="0" max="10" min="10" style="0" width="2.13"/>
    <col collapsed="false" customWidth="true" hidden="false" outlineLevel="0" max="11" min="11" style="0" width="11.56"/>
    <col collapsed="false" customWidth="true" hidden="false" outlineLevel="0" max="12" min="12" style="0" width="20.7"/>
  </cols>
  <sheetData>
    <row r="1" customFormat="false" ht="38.25" hidden="false" customHeight="true" outlineLevel="0" collapsed="false">
      <c r="A1" s="107"/>
      <c r="B1" s="108"/>
      <c r="C1" s="108"/>
      <c r="D1" s="109" t="s">
        <v>15</v>
      </c>
      <c r="E1" s="109"/>
      <c r="F1" s="110"/>
      <c r="G1" s="110"/>
      <c r="H1" s="110"/>
      <c r="I1" s="109" t="s">
        <v>16</v>
      </c>
      <c r="J1" s="108"/>
      <c r="K1" s="108"/>
      <c r="L1" s="107"/>
    </row>
    <row r="2" customFormat="false" ht="27" hidden="false" customHeight="true" outlineLevel="0" collapsed="false">
      <c r="A2" s="111" t="n">
        <f aca="false">matchblad!AD4</f>
        <v>0</v>
      </c>
      <c r="B2" s="111"/>
      <c r="C2" s="111"/>
      <c r="D2" s="111"/>
      <c r="E2" s="111"/>
      <c r="F2" s="112"/>
      <c r="G2" s="113"/>
      <c r="H2" s="111" t="n">
        <f aca="false">matchblad!AD6</f>
        <v>0</v>
      </c>
      <c r="I2" s="111"/>
      <c r="J2" s="111"/>
      <c r="K2" s="111"/>
      <c r="L2" s="107"/>
    </row>
    <row r="3" customFormat="false" ht="22.5" hidden="false" customHeight="true" outlineLevel="0" collapsed="false">
      <c r="A3" s="107"/>
      <c r="B3" s="107"/>
      <c r="C3" s="114"/>
      <c r="D3" s="115" t="s">
        <v>10</v>
      </c>
      <c r="E3" s="116"/>
      <c r="F3" s="112"/>
      <c r="G3" s="107"/>
      <c r="H3" s="114"/>
      <c r="I3" s="115" t="s">
        <v>10</v>
      </c>
      <c r="J3" s="114"/>
      <c r="K3" s="108"/>
      <c r="L3" s="107"/>
    </row>
    <row r="4" customFormat="false" ht="54" hidden="false" customHeight="true" outlineLevel="0" collapsed="false">
      <c r="A4" s="107"/>
      <c r="B4" s="107"/>
      <c r="C4" s="108"/>
      <c r="D4" s="117" t="n">
        <f aca="false">matchblad!AE15</f>
        <v>0</v>
      </c>
      <c r="E4" s="118"/>
      <c r="F4" s="108"/>
      <c r="G4" s="107"/>
      <c r="H4" s="108"/>
      <c r="I4" s="117" t="n">
        <f aca="false">matchblad!AG15</f>
        <v>0</v>
      </c>
      <c r="J4" s="108"/>
      <c r="K4" s="108"/>
      <c r="L4" s="107"/>
    </row>
    <row r="5" customFormat="false" ht="26.25" hidden="false" customHeight="true" outlineLevel="0" collapsed="false">
      <c r="A5" s="107"/>
      <c r="B5" s="108"/>
      <c r="C5" s="108"/>
      <c r="D5" s="119" t="s">
        <v>17</v>
      </c>
      <c r="E5" s="119"/>
      <c r="F5" s="108"/>
      <c r="G5" s="120" t="s">
        <v>18</v>
      </c>
      <c r="H5" s="108"/>
      <c r="I5" s="119" t="s">
        <v>17</v>
      </c>
      <c r="J5" s="108"/>
      <c r="K5" s="108"/>
      <c r="L5" s="107"/>
    </row>
    <row r="6" customFormat="false" ht="87.75" hidden="false" customHeight="true" outlineLevel="0" collapsed="false">
      <c r="A6" s="107"/>
      <c r="B6" s="108"/>
      <c r="C6" s="108"/>
      <c r="D6" s="121" t="n">
        <f aca="false">matchblad!AE17</f>
        <v>0</v>
      </c>
      <c r="E6" s="122"/>
      <c r="F6" s="108"/>
      <c r="G6" s="123" t="n">
        <f aca="false">matchblad!AE19</f>
        <v>0</v>
      </c>
      <c r="H6" s="108"/>
      <c r="I6" s="121" t="n">
        <f aca="false">matchblad!AG17</f>
        <v>0</v>
      </c>
      <c r="J6" s="108"/>
      <c r="K6" s="108"/>
      <c r="L6" s="107"/>
    </row>
    <row r="7" customFormat="false" ht="27.75" hidden="false" customHeight="false" outlineLevel="0" collapsed="false">
      <c r="A7" s="107"/>
      <c r="B7" s="108"/>
      <c r="C7" s="108"/>
      <c r="D7" s="124" t="s">
        <v>19</v>
      </c>
      <c r="E7" s="124"/>
      <c r="F7" s="108"/>
      <c r="G7" s="108"/>
      <c r="H7" s="108"/>
      <c r="I7" s="124" t="s">
        <v>19</v>
      </c>
      <c r="J7" s="108"/>
      <c r="K7" s="108"/>
      <c r="L7" s="107"/>
    </row>
    <row r="8" customFormat="false" ht="55.5" hidden="false" customHeight="true" outlineLevel="0" collapsed="false">
      <c r="A8" s="107"/>
      <c r="B8" s="108"/>
      <c r="C8" s="108"/>
      <c r="D8" s="125" t="n">
        <f aca="false">matchblad!AE21</f>
        <v>0</v>
      </c>
      <c r="E8" s="118"/>
      <c r="F8" s="108"/>
      <c r="G8" s="108"/>
      <c r="H8" s="108"/>
      <c r="I8" s="125" t="n">
        <f aca="false">matchblad!AG21</f>
        <v>0</v>
      </c>
      <c r="J8" s="108"/>
      <c r="K8" s="108"/>
      <c r="L8" s="107"/>
    </row>
    <row r="9" customFormat="false" ht="9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7"/>
    </row>
    <row r="10" customFormat="false" ht="27" hidden="false" customHeight="false" outlineLevel="0" collapsed="false">
      <c r="A10" s="107"/>
      <c r="B10" s="108"/>
      <c r="C10" s="108"/>
      <c r="D10" s="124" t="s">
        <v>20</v>
      </c>
      <c r="E10" s="124"/>
      <c r="F10" s="108"/>
      <c r="G10" s="108"/>
      <c r="H10" s="108"/>
      <c r="I10" s="124" t="s">
        <v>20</v>
      </c>
      <c r="J10" s="108"/>
      <c r="K10" s="108"/>
      <c r="L10" s="107"/>
    </row>
    <row r="11" customFormat="false" ht="63" hidden="false" customHeight="true" outlineLevel="0" collapsed="false">
      <c r="A11" s="107"/>
      <c r="B11" s="108"/>
      <c r="C11" s="108"/>
      <c r="D11" s="126" t="e">
        <f aca="false">matchblad!AE23</f>
        <v>#DIV/0!</v>
      </c>
      <c r="E11" s="127"/>
      <c r="F11" s="108"/>
      <c r="G11" s="108"/>
      <c r="H11" s="108"/>
      <c r="I11" s="126" t="e">
        <f aca="false">matchblad!AG23</f>
        <v>#DIV/0!</v>
      </c>
      <c r="J11" s="108"/>
      <c r="K11" s="108"/>
      <c r="L11" s="107"/>
    </row>
    <row r="12" customFormat="false" ht="77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</sheetData>
  <mergeCells count="2">
    <mergeCell ref="A2:E2"/>
    <mergeCell ref="H2:K2"/>
  </mergeCells>
  <conditionalFormatting sqref="D10:E10 I10 D7:E7 I7 G5 C11:E11 H11:I11 C8:E8 H8:I8 F6:G6">
    <cfRule type="cellIs" priority="2" operator="greaterThan" aboveAverage="0" equalAverage="0" bottom="0" percent="0" rank="0" text="" dxfId="21">
      <formula>0</formula>
    </cfRule>
  </conditionalFormatting>
  <conditionalFormatting sqref="D3:E3 I3 B3 G3 C4:E4 H4:I4 I6 D6:E6">
    <cfRule type="cellIs" priority="3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22.7"/>
    <col collapsed="false" customWidth="true" hidden="false" outlineLevel="0" max="8" min="8" style="0" width="13.7"/>
    <col collapsed="false" customWidth="true" hidden="false" outlineLevel="0" max="9" min="9" style="0" width="35.7"/>
    <col collapsed="false" customWidth="true" hidden="false" outlineLevel="0" max="10" min="10" style="0" width="2.13"/>
    <col collapsed="false" customWidth="true" hidden="false" outlineLevel="0" max="11" min="11" style="0" width="12.7"/>
    <col collapsed="false" customWidth="true" hidden="false" outlineLevel="0" max="12" min="12" style="0" width="20.7"/>
  </cols>
  <sheetData>
    <row r="1" customFormat="false" ht="38.25" hidden="false" customHeight="true" outlineLevel="0" collapsed="false">
      <c r="A1" s="128"/>
      <c r="B1" s="129"/>
      <c r="C1" s="129"/>
      <c r="D1" s="130" t="s">
        <v>15</v>
      </c>
      <c r="E1" s="130"/>
      <c r="F1" s="131"/>
      <c r="G1" s="131"/>
      <c r="H1" s="131"/>
      <c r="I1" s="130" t="s">
        <v>16</v>
      </c>
      <c r="J1" s="129"/>
      <c r="K1" s="129"/>
      <c r="L1" s="128"/>
    </row>
    <row r="2" customFormat="false" ht="27" hidden="false" customHeight="true" outlineLevel="0" collapsed="false">
      <c r="A2" s="132" t="n">
        <f aca="false">matchblad!AD4</f>
        <v>0</v>
      </c>
      <c r="B2" s="132"/>
      <c r="C2" s="132"/>
      <c r="D2" s="132"/>
      <c r="E2" s="132"/>
      <c r="F2" s="133"/>
      <c r="G2" s="134"/>
      <c r="H2" s="132" t="n">
        <f aca="false">matchblad!AD6</f>
        <v>0</v>
      </c>
      <c r="I2" s="132"/>
      <c r="J2" s="132"/>
      <c r="K2" s="132"/>
      <c r="L2" s="128"/>
    </row>
    <row r="3" customFormat="false" ht="22.5" hidden="false" customHeight="true" outlineLevel="0" collapsed="false">
      <c r="A3" s="128"/>
      <c r="B3" s="128"/>
      <c r="C3" s="135"/>
      <c r="D3" s="136" t="s">
        <v>10</v>
      </c>
      <c r="E3" s="137"/>
      <c r="F3" s="133"/>
      <c r="G3" s="128"/>
      <c r="H3" s="135"/>
      <c r="I3" s="136" t="s">
        <v>10</v>
      </c>
      <c r="J3" s="135"/>
      <c r="K3" s="129"/>
      <c r="L3" s="128"/>
    </row>
    <row r="4" customFormat="false" ht="54" hidden="false" customHeight="true" outlineLevel="0" collapsed="false">
      <c r="A4" s="128"/>
      <c r="B4" s="128"/>
      <c r="C4" s="129"/>
      <c r="D4" s="138" t="n">
        <f aca="false">matchblad!AE15</f>
        <v>0</v>
      </c>
      <c r="E4" s="139"/>
      <c r="F4" s="129"/>
      <c r="G4" s="128"/>
      <c r="H4" s="129"/>
      <c r="I4" s="138" t="n">
        <f aca="false">matchblad!AG15</f>
        <v>0</v>
      </c>
      <c r="J4" s="129"/>
      <c r="K4" s="129"/>
      <c r="L4" s="128"/>
    </row>
    <row r="5" customFormat="false" ht="26.25" hidden="false" customHeight="true" outlineLevel="0" collapsed="false">
      <c r="A5" s="128"/>
      <c r="B5" s="129"/>
      <c r="C5" s="129"/>
      <c r="D5" s="140" t="s">
        <v>17</v>
      </c>
      <c r="E5" s="140"/>
      <c r="F5" s="129"/>
      <c r="G5" s="141" t="s">
        <v>18</v>
      </c>
      <c r="H5" s="129"/>
      <c r="I5" s="140" t="s">
        <v>17</v>
      </c>
      <c r="J5" s="129"/>
      <c r="K5" s="129"/>
      <c r="L5" s="128"/>
    </row>
    <row r="6" customFormat="false" ht="78" hidden="false" customHeight="true" outlineLevel="0" collapsed="false">
      <c r="A6" s="128"/>
      <c r="B6" s="129"/>
      <c r="C6" s="129"/>
      <c r="D6" s="142" t="n">
        <f aca="false">matchblad!AE17</f>
        <v>0</v>
      </c>
      <c r="E6" s="143"/>
      <c r="F6" s="129"/>
      <c r="G6" s="144" t="n">
        <f aca="false">matchblad!AE19</f>
        <v>0</v>
      </c>
      <c r="H6" s="129"/>
      <c r="I6" s="142" t="n">
        <f aca="false">matchblad!AG17</f>
        <v>0</v>
      </c>
      <c r="J6" s="129"/>
      <c r="K6" s="129"/>
      <c r="L6" s="128"/>
    </row>
    <row r="7" customFormat="false" ht="27.75" hidden="false" customHeight="false" outlineLevel="0" collapsed="false">
      <c r="A7" s="128"/>
      <c r="B7" s="129"/>
      <c r="C7" s="129"/>
      <c r="D7" s="145" t="s">
        <v>19</v>
      </c>
      <c r="E7" s="145"/>
      <c r="F7" s="129"/>
      <c r="G7" s="129"/>
      <c r="H7" s="129"/>
      <c r="I7" s="145" t="s">
        <v>19</v>
      </c>
      <c r="J7" s="129"/>
      <c r="K7" s="129"/>
      <c r="L7" s="128"/>
    </row>
    <row r="8" customFormat="false" ht="55.5" hidden="false" customHeight="true" outlineLevel="0" collapsed="false">
      <c r="A8" s="128"/>
      <c r="B8" s="129"/>
      <c r="C8" s="129"/>
      <c r="D8" s="146" t="n">
        <f aca="false">matchblad!AE21</f>
        <v>0</v>
      </c>
      <c r="E8" s="139"/>
      <c r="F8" s="129"/>
      <c r="G8" s="129"/>
      <c r="H8" s="129"/>
      <c r="I8" s="146" t="n">
        <f aca="false">matchblad!AG21</f>
        <v>0</v>
      </c>
      <c r="J8" s="129"/>
      <c r="K8" s="129"/>
      <c r="L8" s="128"/>
    </row>
    <row r="9" customFormat="false" ht="9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8"/>
    </row>
    <row r="10" customFormat="false" ht="27" hidden="false" customHeight="false" outlineLevel="0" collapsed="false">
      <c r="A10" s="128"/>
      <c r="B10" s="129"/>
      <c r="C10" s="129"/>
      <c r="D10" s="145" t="s">
        <v>20</v>
      </c>
      <c r="E10" s="145"/>
      <c r="F10" s="129"/>
      <c r="G10" s="129"/>
      <c r="H10" s="129"/>
      <c r="I10" s="145" t="s">
        <v>20</v>
      </c>
      <c r="J10" s="129"/>
      <c r="K10" s="129"/>
      <c r="L10" s="128"/>
    </row>
    <row r="11" customFormat="false" ht="63" hidden="false" customHeight="true" outlineLevel="0" collapsed="false">
      <c r="A11" s="128"/>
      <c r="B11" s="129"/>
      <c r="C11" s="129"/>
      <c r="D11" s="147" t="e">
        <f aca="false">matchblad!AE23</f>
        <v>#DIV/0!</v>
      </c>
      <c r="E11" s="148"/>
      <c r="F11" s="129"/>
      <c r="G11" s="129"/>
      <c r="H11" s="129"/>
      <c r="I11" s="147" t="e">
        <f aca="false">matchblad!AG23</f>
        <v>#DIV/0!</v>
      </c>
      <c r="J11" s="129"/>
      <c r="K11" s="129"/>
      <c r="L11" s="128"/>
    </row>
    <row r="12" customFormat="false" ht="77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</sheetData>
  <mergeCells count="2">
    <mergeCell ref="A2:E2"/>
    <mergeCell ref="H2:K2"/>
  </mergeCells>
  <conditionalFormatting sqref="C10:E10 H10:I10 C7:E7 H7:I7 F5:G5">
    <cfRule type="cellIs" priority="2" operator="greaterThan" aboveAverage="0" equalAverage="0" bottom="0" percent="0" rank="0" text="" dxfId="23">
      <formula>0</formula>
    </cfRule>
  </conditionalFormatting>
  <conditionalFormatting sqref="B3:E3 G3:I3 C4:E4 H4:I4 I6 D6:E6">
    <cfRule type="cellIs" priority="3" operator="greaterThan" aboveAverage="0" equalAverage="0" bottom="0" percent="0" rank="0" text="" dxfId="24">
      <formula>0</formula>
    </cfRule>
  </conditionalFormatting>
  <conditionalFormatting sqref="C11:E11 H11:I11 C8:E8 H8:I8 F6:G6">
    <cfRule type="cellIs" priority="4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>
    <row r="3" customFormat="false" ht="36" hidden="false" customHeight="false" outlineLevel="0" collapsed="false">
      <c r="B3" s="149" t="s">
        <v>21</v>
      </c>
    </row>
    <row r="4" customFormat="false" ht="17.25" hidden="false" customHeight="true" outlineLevel="0" collapsed="false">
      <c r="B4" s="149"/>
    </row>
    <row r="5" customFormat="false" ht="15.75" hidden="false" customHeight="false" outlineLevel="0" collapsed="false">
      <c r="B5" s="150" t="s">
        <v>22</v>
      </c>
    </row>
    <row r="6" customFormat="false" ht="15.75" hidden="false" customHeight="false" outlineLevel="0" collapsed="false">
      <c r="B6" s="150" t="s">
        <v>23</v>
      </c>
    </row>
    <row r="7" customFormat="false" ht="15.75" hidden="false" customHeight="false" outlineLevel="0" collapsed="false">
      <c r="B7" s="150" t="s">
        <v>24</v>
      </c>
    </row>
    <row r="8" customFormat="false" ht="15.75" hidden="false" customHeight="false" outlineLevel="0" collapsed="false">
      <c r="B8" s="150" t="s">
        <v>25</v>
      </c>
    </row>
    <row r="9" customFormat="false" ht="15.75" hidden="false" customHeight="false" outlineLevel="0" collapsed="false">
      <c r="B9" s="150" t="s">
        <v>26</v>
      </c>
    </row>
    <row r="10" customFormat="false" ht="15.75" hidden="false" customHeight="false" outlineLevel="0" collapsed="false">
      <c r="B10" s="150" t="s">
        <v>27</v>
      </c>
    </row>
    <row r="11" customFormat="false" ht="15.75" hidden="false" customHeight="false" outlineLevel="0" collapsed="false">
      <c r="B11" s="150" t="s">
        <v>28</v>
      </c>
    </row>
    <row r="12" customFormat="false" ht="15.75" hidden="false" customHeight="false" outlineLevel="0" collapsed="false">
      <c r="B12" s="150"/>
    </row>
    <row r="13" customFormat="false" ht="15.75" hidden="false" customHeight="false" outlineLevel="0" collapsed="false">
      <c r="B13" s="150" t="s">
        <v>29</v>
      </c>
    </row>
    <row r="14" customFormat="false" ht="15.75" hidden="false" customHeight="false" outlineLevel="0" collapsed="false">
      <c r="B14" s="150" t="s">
        <v>30</v>
      </c>
    </row>
    <row r="15" customFormat="false" ht="15.75" hidden="false" customHeight="false" outlineLevel="0" collapsed="false">
      <c r="B15" s="150" t="s">
        <v>31</v>
      </c>
    </row>
    <row r="16" customFormat="false" ht="15.75" hidden="false" customHeight="false" outlineLevel="0" collapsed="false">
      <c r="B16" s="150" t="s">
        <v>32</v>
      </c>
    </row>
    <row r="17" customFormat="false" ht="15.75" hidden="false" customHeight="false" outlineLevel="0" collapsed="false">
      <c r="B17" s="150" t="s">
        <v>33</v>
      </c>
    </row>
    <row r="18" customFormat="false" ht="15.75" hidden="false" customHeight="false" outlineLevel="0" collapsed="false">
      <c r="B18" s="150"/>
    </row>
    <row r="19" customFormat="false" ht="15.75" hidden="false" customHeight="false" outlineLevel="0" collapsed="false">
      <c r="B19" s="150" t="s">
        <v>34</v>
      </c>
    </row>
    <row r="20" customFormat="false" ht="15.75" hidden="false" customHeight="false" outlineLevel="0" collapsed="false">
      <c r="B20" s="150"/>
    </row>
    <row r="21" customFormat="false" ht="15.75" hidden="false" customHeight="false" outlineLevel="0" collapsed="false">
      <c r="B21" s="150" t="s">
        <v>35</v>
      </c>
    </row>
    <row r="22" customFormat="false" ht="15.75" hidden="false" customHeight="false" outlineLevel="0" collapsed="false">
      <c r="B22" s="151"/>
    </row>
    <row r="23" customFormat="false" ht="15.75" hidden="false" customHeight="false" outlineLevel="0" collapsed="false">
      <c r="B23" s="15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50:18Z</dcterms:created>
  <dc:creator>Eddy</dc:creator>
  <dc:description/>
  <dc:language>en-US</dc:language>
  <cp:lastModifiedBy>pet63</cp:lastModifiedBy>
  <cp:lastPrinted>2008-07-18T08:51:51Z</cp:lastPrinted>
  <dcterms:modified xsi:type="dcterms:W3CDTF">2010-09-21T10:15:36Z</dcterms:modified>
  <cp:revision>0</cp:revision>
  <dc:subject/>
  <dc:title/>
</cp:coreProperties>
</file>