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1e ronde" sheetId="1" state="visible" r:id="rId2"/>
    <sheet name="verliezersronde" sheetId="2" state="visible" r:id="rId3"/>
    <sheet name="2e ronde" sheetId="3" state="visible" r:id="rId4"/>
    <sheet name="3e ronde" sheetId="4" state="visible" r:id="rId5"/>
    <sheet name="laatste 16" sheetId="5" state="visible" r:id="rId6"/>
    <sheet name="laatste 8" sheetId="6" state="visible" r:id="rId7"/>
    <sheet name="Deelnemers" sheetId="7" state="visible" r:id="rId8"/>
    <sheet name="moyennes" sheetId="8" state="visible" r:id="rId9"/>
    <sheet name="meerjaren moyenne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187">
  <si>
    <t xml:space="preserve">1e Ronde Allround biljart toernooi "de Maaspoort" "de Coehoorn"</t>
  </si>
  <si>
    <t xml:space="preserve">(Verliezer)</t>
  </si>
  <si>
    <t xml:space="preserve">De beste 3 verliezers gaan mee naar ronde 2, de rest verliezersronde</t>
  </si>
  <si>
    <t xml:space="preserve">(winnaar)</t>
  </si>
  <si>
    <t xml:space="preserve">25 wedstrijden</t>
  </si>
  <si>
    <t xml:space="preserve">Maandag 15 juni de Maaspoort</t>
  </si>
  <si>
    <t xml:space="preserve">Percentage verliezer</t>
  </si>
  <si>
    <t xml:space="preserve">28 spelers door naar ronde 2</t>
  </si>
  <si>
    <t xml:space="preserve">Tijd</t>
  </si>
  <si>
    <t xml:space="preserve">Naam</t>
  </si>
  <si>
    <t xml:space="preserve">caramb</t>
  </si>
  <si>
    <t xml:space="preserve">gema</t>
  </si>
  <si>
    <t xml:space="preserve">beurt</t>
  </si>
  <si>
    <t xml:space="preserve">%</t>
  </si>
  <si>
    <t xml:space="preserve">eff perc</t>
  </si>
  <si>
    <t xml:space="preserve">19.30 uur</t>
  </si>
  <si>
    <t xml:space="preserve">Kuppeveld.  van Henk</t>
  </si>
  <si>
    <t xml:space="preserve">30-12-6</t>
  </si>
  <si>
    <t xml:space="preserve">Haren, van Piet</t>
  </si>
  <si>
    <t xml:space="preserve">18-7-4</t>
  </si>
  <si>
    <t xml:space="preserve">20.20 uur</t>
  </si>
  <si>
    <t xml:space="preserve">Verhaaren. Piet</t>
  </si>
  <si>
    <t xml:space="preserve">Bardoel. Toon</t>
  </si>
  <si>
    <t xml:space="preserve">21.10 uur</t>
  </si>
  <si>
    <t xml:space="preserve">Schneider. Jan</t>
  </si>
  <si>
    <t xml:space="preserve">22-8-5</t>
  </si>
  <si>
    <t xml:space="preserve">Dunk, Jan</t>
  </si>
  <si>
    <t xml:space="preserve">22.00 uur</t>
  </si>
  <si>
    <t xml:space="preserve">Rijssemus. Irene</t>
  </si>
  <si>
    <t xml:space="preserve">14-6-4</t>
  </si>
  <si>
    <t xml:space="preserve">Wit, de Tonnie</t>
  </si>
  <si>
    <t xml:space="preserve">Maandag 15 juni de Coehoorn</t>
  </si>
  <si>
    <t xml:space="preserve">Kempen, Ed van</t>
  </si>
  <si>
    <t xml:space="preserve">Heuvel. v/d Gijs</t>
  </si>
  <si>
    <t xml:space="preserve">Verhaaren. Jan</t>
  </si>
  <si>
    <t xml:space="preserve">Elzen. Vd Martien</t>
  </si>
  <si>
    <t xml:space="preserve">Lamers, theo</t>
  </si>
  <si>
    <t xml:space="preserve">Dang, serge</t>
  </si>
  <si>
    <t xml:space="preserve">Dibbets. Ray</t>
  </si>
  <si>
    <t xml:space="preserve">Bommel. van Peter</t>
  </si>
  <si>
    <t xml:space="preserve">Dinsdag 16 juni de Maaspoort</t>
  </si>
  <si>
    <t xml:space="preserve">De Vente Gregor</t>
  </si>
  <si>
    <t xml:space="preserve">8-5-3</t>
  </si>
  <si>
    <t xml:space="preserve">Hoogen. v/d Eric</t>
  </si>
  <si>
    <t xml:space="preserve">Eekelen v Dion</t>
  </si>
  <si>
    <t xml:space="preserve">Grotenhuis, Marcel</t>
  </si>
  <si>
    <t xml:space="preserve">Joosten, Annabel</t>
  </si>
  <si>
    <t xml:space="preserve">Halen, Paul van</t>
  </si>
  <si>
    <t xml:space="preserve">Dinsdag 16 juni de Coehoorn</t>
  </si>
  <si>
    <t xml:space="preserve">Verhaaren. Mart </t>
  </si>
  <si>
    <t xml:space="preserve">Doop, Tineke den</t>
  </si>
  <si>
    <t xml:space="preserve">Wit, Louis de</t>
  </si>
  <si>
    <t xml:space="preserve">Peters, Wesley</t>
  </si>
  <si>
    <t xml:space="preserve">Habraken. Jeannette</t>
  </si>
  <si>
    <t xml:space="preserve">Haren. van Chiel</t>
  </si>
  <si>
    <t xml:space="preserve">Donderdag 18 juni de Maaspoort</t>
  </si>
  <si>
    <t xml:space="preserve">Thoonen. Jo</t>
  </si>
  <si>
    <t xml:space="preserve">Broek, Jos van den</t>
  </si>
  <si>
    <t xml:space="preserve">Bardoel. Harold</t>
  </si>
  <si>
    <t xml:space="preserve">Zetten, Marco van</t>
  </si>
  <si>
    <t xml:space="preserve">Adriaans. Loek</t>
  </si>
  <si>
    <t xml:space="preserve">Burgt, vd Noud</t>
  </si>
  <si>
    <t xml:space="preserve">Donderdag 18 juni de Coehoorn</t>
  </si>
  <si>
    <t xml:space="preserve">Venrooy, Nico van</t>
  </si>
  <si>
    <t xml:space="preserve">Lelieveld, Boyd</t>
  </si>
  <si>
    <t xml:space="preserve">Venrooy, Jeroen van</t>
  </si>
  <si>
    <t xml:space="preserve">Kansel, Thei</t>
  </si>
  <si>
    <t xml:space="preserve">Derksen, Theo</t>
  </si>
  <si>
    <t xml:space="preserve">150-40-10</t>
  </si>
  <si>
    <t xml:space="preserve">Venrooy, Marc van</t>
  </si>
  <si>
    <t xml:space="preserve">Bommel. van Harry</t>
  </si>
  <si>
    <t xml:space="preserve">????????</t>
  </si>
  <si>
    <t xml:space="preserve">Dinsdag 23 juni de Coehoorn</t>
  </si>
  <si>
    <t xml:space="preserve">Kuppeveld. van George </t>
  </si>
  <si>
    <t xml:space="preserve">Adams. Hans</t>
  </si>
  <si>
    <t xml:space="preserve">Mulder, Gert</t>
  </si>
  <si>
    <t xml:space="preserve">Uyen, Lino</t>
  </si>
  <si>
    <t xml:space="preserve">Eggenhuizen, John</t>
  </si>
  <si>
    <t xml:space="preserve">Leurs, Andre</t>
  </si>
  <si>
    <t xml:space="preserve">Willemsen, Jo</t>
  </si>
  <si>
    <t xml:space="preserve">Danner, Matt</t>
  </si>
  <si>
    <t xml:space="preserve">Verliezersronde Allround biljart toernooi "de Maaspoort" "de Coehoorn"</t>
  </si>
  <si>
    <t xml:space="preserve">De beste 5 verliezers gaan mee naar ronde 2</t>
  </si>
  <si>
    <t xml:space="preserve">22 spelers, 11 wedstrijden</t>
  </si>
  <si>
    <t xml:space="preserve">Donderdag 25 juni de Maaspoort</t>
  </si>
  <si>
    <t xml:space="preserve">Donderdag 25 juni de Coehoorn</t>
  </si>
  <si>
    <t xml:space="preserve">Maandag 29 juni de Maaspoort</t>
  </si>
  <si>
    <t xml:space="preserve">Maandag 29 juni de Coehoorn</t>
  </si>
  <si>
    <t xml:space="preserve">2e Ronde Allround biljart toernooi "de Maaspoort" "de Coehoorn"</t>
  </si>
  <si>
    <t xml:space="preserve">De beste 4 verliezers gaan mee naar ronde 3</t>
  </si>
  <si>
    <t xml:space="preserve">44 spelers, 22 winnaars</t>
  </si>
  <si>
    <t xml:space="preserve">Dinsdag 30 juni de Maaspoort</t>
  </si>
  <si>
    <t xml:space="preserve">Dinsdag 30 juni de Coehoorn</t>
  </si>
  <si>
    <t xml:space="preserve">Donderdag 2 juli de Maaspoort</t>
  </si>
  <si>
    <t xml:space="preserve">Donderdag 2 juli de Coehoorn</t>
  </si>
  <si>
    <t xml:space="preserve">Maandag 6 juli de Maaspoort</t>
  </si>
  <si>
    <t xml:space="preserve">Maandag 6 juli de Coehoorn</t>
  </si>
  <si>
    <t xml:space="preserve">3e Ronde Allround biljart toernooi "de Maaspoort" "de Coehoorn"</t>
  </si>
  <si>
    <t xml:space="preserve">De beste 3 verliezers gaan mee naar de laatste 16</t>
  </si>
  <si>
    <t xml:space="preserve">26 spelers</t>
  </si>
  <si>
    <t xml:space="preserve">Dinsdag 7 juli de Maaspoort</t>
  </si>
  <si>
    <t xml:space="preserve">Dinsdag 7 juli de Coehoorn</t>
  </si>
  <si>
    <t xml:space="preserve">Donderdag 9 juli de Maaspoort</t>
  </si>
  <si>
    <t xml:space="preserve">Donderdag 9 juli de Coehoorn</t>
  </si>
  <si>
    <t xml:space="preserve">Reserve-avond zaterdag 15 juni</t>
  </si>
  <si>
    <t xml:space="preserve">Laatste 16 Allround biljart toernooi "de Maaspoort" "de Coehoorn"</t>
  </si>
  <si>
    <t xml:space="preserve">Knock out systeem</t>
  </si>
  <si>
    <t xml:space="preserve">Maandag 13 juli de Maaspoort</t>
  </si>
  <si>
    <t xml:space="preserve">Maandag 13 juli de Coehoorn</t>
  </si>
  <si>
    <t xml:space="preserve">Reserve-avond dinsdag 14 juli</t>
  </si>
  <si>
    <t xml:space="preserve">Laatste 8 en finales Allround biljart toernooi </t>
  </si>
  <si>
    <t xml:space="preserve">Vrijdag 17 juli de Coehoorn</t>
  </si>
  <si>
    <t xml:space="preserve">Laatste 8 spelers</t>
  </si>
  <si>
    <t xml:space="preserve">FINALES Zaterdag 18 juli de Maaspoort</t>
  </si>
  <si>
    <t xml:space="preserve">Loting om 18.45 uur</t>
  </si>
  <si>
    <t xml:space="preserve">19.00 uur</t>
  </si>
  <si>
    <t xml:space="preserve">19.50 uur</t>
  </si>
  <si>
    <t xml:space="preserve">20.40 uur</t>
  </si>
  <si>
    <t xml:space="preserve">21.30 uur</t>
  </si>
  <si>
    <t xml:space="preserve">Caramb</t>
  </si>
  <si>
    <t xml:space="preserve">gemid</t>
  </si>
  <si>
    <t xml:space="preserve">allr moy</t>
  </si>
  <si>
    <t xml:space="preserve">Aantal gespeelde wedstrijden voor herziening</t>
  </si>
  <si>
    <t xml:space="preserve">Bergh. v/d Marielle</t>
  </si>
  <si>
    <t xml:space="preserve">Dang, Serge</t>
  </si>
  <si>
    <t xml:space="preserve">Lamers, Theo</t>
  </si>
  <si>
    <t xml:space="preserve">1e ronde</t>
  </si>
  <si>
    <t xml:space="preserve">verliezersronde</t>
  </si>
  <si>
    <t xml:space="preserve">2e ronde</t>
  </si>
  <si>
    <t xml:space="preserve">3e ronde</t>
  </si>
  <si>
    <t xml:space="preserve">laatste 16</t>
  </si>
  <si>
    <t xml:space="preserve">1/8 finale</t>
  </si>
  <si>
    <t xml:space="preserve">1/4 finale</t>
  </si>
  <si>
    <t xml:space="preserve">1e tm 4e plaats</t>
  </si>
  <si>
    <t xml:space="preserve">maken</t>
  </si>
  <si>
    <t xml:space="preserve">car</t>
  </si>
  <si>
    <t xml:space="preserve">beurten</t>
  </si>
  <si>
    <t xml:space="preserve">moy</t>
  </si>
  <si>
    <t xml:space="preserve">toernooigemiddelde</t>
  </si>
  <si>
    <t xml:space="preserve">moyenne</t>
  </si>
  <si>
    <t xml:space="preserve">1e wedstr</t>
  </si>
  <si>
    <t xml:space="preserve">2e wedstr</t>
  </si>
  <si>
    <t xml:space="preserve">3e wedstr</t>
  </si>
  <si>
    <t xml:space="preserve">4e wedst</t>
  </si>
  <si>
    <t xml:space="preserve">5e wedstr</t>
  </si>
  <si>
    <t xml:space="preserve">libre</t>
  </si>
  <si>
    <t xml:space="preserve">Aarle. van Helene</t>
  </si>
  <si>
    <t xml:space="preserve">Adams, Leo</t>
  </si>
  <si>
    <t xml:space="preserve">Adriaans, Loek</t>
  </si>
  <si>
    <t xml:space="preserve">Arts. Wiet</t>
  </si>
  <si>
    <t xml:space="preserve">Bardoel. Paul</t>
  </si>
  <si>
    <t xml:space="preserve">Bardoel. Tiny</t>
  </si>
  <si>
    <t xml:space="preserve">0.96</t>
  </si>
  <si>
    <t xml:space="preserve">Berg. vd Henk</t>
  </si>
  <si>
    <t xml:space="preserve">??</t>
  </si>
  <si>
    <t xml:space="preserve">Boxel. Van Lies</t>
  </si>
  <si>
    <t xml:space="preserve">Broeksteeg. Jan</t>
  </si>
  <si>
    <t xml:space="preserve">1.7</t>
  </si>
  <si>
    <t xml:space="preserve">Burgt. v/d Noud</t>
  </si>
  <si>
    <t xml:space="preserve">Derkx Henk</t>
  </si>
  <si>
    <t xml:space="preserve">Driesten. van Frans</t>
  </si>
  <si>
    <t xml:space="preserve">Eekelen, v Dion</t>
  </si>
  <si>
    <t xml:space="preserve">Ekstijn, Toon</t>
  </si>
  <si>
    <t xml:space="preserve">Ermers. Maurice</t>
  </si>
  <si>
    <t xml:space="preserve">Greeff. de Harrie</t>
  </si>
  <si>
    <t xml:space="preserve">Grotenhuis. Marcel</t>
  </si>
  <si>
    <t xml:space="preserve">Haren. van Piet </t>
  </si>
  <si>
    <t xml:space="preserve">Hoogen, vd Eric</t>
  </si>
  <si>
    <t xml:space="preserve">Kroon, Gerard</t>
  </si>
  <si>
    <t xml:space="preserve">kuppeveld. Van Iwan</t>
  </si>
  <si>
    <t xml:space="preserve">Laar, vd Adrie</t>
  </si>
  <si>
    <t xml:space="preserve">0.89</t>
  </si>
  <si>
    <t xml:space="preserve">Laar, vd Corry</t>
  </si>
  <si>
    <t xml:space="preserve">Orth, Peter</t>
  </si>
  <si>
    <t xml:space="preserve">Peters. Koos</t>
  </si>
  <si>
    <t xml:space="preserve">Posthumus, Hans</t>
  </si>
  <si>
    <t xml:space="preserve">Siebers, Harrie</t>
  </si>
  <si>
    <t xml:space="preserve">2.1</t>
  </si>
  <si>
    <t xml:space="preserve">Sessink, Jacco</t>
  </si>
  <si>
    <t xml:space="preserve">Smits, Wim</t>
  </si>
  <si>
    <t xml:space="preserve">Ven, Tiny van de</t>
  </si>
  <si>
    <t xml:space="preserve">Verhaaren. Martien </t>
  </si>
  <si>
    <t xml:space="preserve">Vissers. Wim</t>
  </si>
  <si>
    <t xml:space="preserve">Wijdeven. Hans</t>
  </si>
  <si>
    <t xml:space="preserve">Wit. de Tonnie</t>
  </si>
  <si>
    <t xml:space="preserve">1.2</t>
  </si>
  <si>
    <t xml:space="preserve">Tonny (café eigenwij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_ ;[RED]\-0.00\ "/>
    <numFmt numFmtId="168" formatCode="0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0000FF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color rgb="FFFF0000"/>
      <name val="Times New Roman"/>
      <family val="1"/>
    </font>
    <font>
      <b val="true"/>
      <sz val="10"/>
      <name val="Comic Sans MS"/>
      <family val="4"/>
    </font>
    <font>
      <b val="true"/>
      <sz val="10"/>
      <color rgb="FFFF0000"/>
      <name val="Comic Sans MS"/>
      <family val="4"/>
    </font>
    <font>
      <b val="true"/>
      <sz val="14"/>
      <color rgb="FF0066CC"/>
      <name val="Times New Roman"/>
      <family val="1"/>
    </font>
    <font>
      <sz val="10"/>
      <name val="Comic Sans MS"/>
      <family val="4"/>
    </font>
    <font>
      <b val="true"/>
      <sz val="14"/>
      <color rgb="FF333399"/>
      <name val="Times New Roman"/>
      <family val="1"/>
    </font>
    <font>
      <sz val="10"/>
      <color rgb="FFFF0000"/>
      <name val="Comic Sans MS"/>
      <family val="4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Standaard_TOERNOOI MOYENNES 10-11" xfId="56"/>
    <cellStyle name="Titel" xfId="57"/>
    <cellStyle name="Totaal" xfId="58"/>
    <cellStyle name="Uitvoer" xfId="59"/>
    <cellStyle name="Verklarende tekst" xfId="60"/>
    <cellStyle name="Waarschuwingsteks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8.28"/>
    <col collapsed="false" customWidth="true" hidden="false" outlineLevel="0" max="3" min="3" style="2" width="28.56"/>
    <col collapsed="false" customWidth="true" hidden="false" outlineLevel="0" max="4" min="4" style="3" width="11.7"/>
    <col collapsed="false" customWidth="true" hidden="false" outlineLevel="0" max="6" min="5" style="3" width="9.56"/>
    <col collapsed="false" customWidth="true" hidden="false" outlineLevel="0" max="7" min="7" style="4" width="11.99"/>
    <col collapsed="false" customWidth="true" hidden="false" outlineLevel="0" max="8" min="8" style="3" width="10.41"/>
    <col collapsed="false" customWidth="true" hidden="false" outlineLevel="0" max="9" min="9" style="2" width="28.28"/>
    <col collapsed="false" customWidth="true" hidden="false" outlineLevel="0" max="10" min="10" style="3" width="12.28"/>
    <col collapsed="false" customWidth="true" hidden="true" outlineLevel="0" max="11" min="11" style="5" width="9.06"/>
    <col collapsed="false" customWidth="false" hidden="false" outlineLevel="0" max="13" min="12" style="6" width="9.14"/>
    <col collapsed="false" customWidth="true" hidden="false" outlineLevel="0" max="14" min="14" style="7" width="10.71"/>
    <col collapsed="false" customWidth="false" hidden="false" outlineLevel="0" max="15" min="15" style="5" width="9.14"/>
    <col collapsed="false" customWidth="true" hidden="false" outlineLevel="0" max="16" min="16" style="8" width="10.85"/>
    <col collapsed="false" customWidth="false" hidden="false" outlineLevel="0" max="17" min="17" style="9" width="9.14"/>
    <col collapsed="false" customWidth="true" hidden="false" outlineLevel="0" max="18" min="18" style="10" width="9.85"/>
    <col collapsed="false" customWidth="false" hidden="false" outlineLevel="0" max="257" min="19" style="5" width="9.14"/>
  </cols>
  <sheetData>
    <row r="1" customFormat="false" ht="18.75" hidden="false" customHeight="false" outlineLevel="0" collapsed="false">
      <c r="B1" s="11" t="s">
        <v>0</v>
      </c>
      <c r="C1" s="12"/>
    </row>
    <row r="2" customFormat="false" ht="18.75" hidden="false" customHeight="false" outlineLevel="0" collapsed="false">
      <c r="I2" s="13" t="s">
        <v>1</v>
      </c>
    </row>
    <row r="3" customFormat="false" ht="18.75" hidden="false" customHeight="false" outlineLevel="0" collapsed="false">
      <c r="C3" s="14" t="s">
        <v>2</v>
      </c>
      <c r="D3" s="15"/>
      <c r="E3" s="15"/>
      <c r="F3" s="15"/>
      <c r="G3" s="16"/>
      <c r="I3" s="2" t="s">
        <v>3</v>
      </c>
      <c r="V3" s="5" t="s">
        <v>4</v>
      </c>
    </row>
    <row r="4" customFormat="false" ht="20.1" hidden="false" customHeight="true" outlineLevel="0" collapsed="false">
      <c r="C4" s="17" t="s">
        <v>5</v>
      </c>
      <c r="P4" s="8" t="s">
        <v>6</v>
      </c>
      <c r="V4" s="5" t="s">
        <v>7</v>
      </c>
    </row>
    <row r="5" s="2" customFormat="true" ht="20.1" hidden="false" customHeight="true" outlineLevel="0" collapsed="false">
      <c r="A5" s="18" t="s">
        <v>8</v>
      </c>
      <c r="B5" s="18"/>
      <c r="C5" s="18" t="s">
        <v>9</v>
      </c>
      <c r="D5" s="19" t="s">
        <v>10</v>
      </c>
      <c r="E5" s="19" t="s">
        <v>11</v>
      </c>
      <c r="F5" s="19" t="s">
        <v>12</v>
      </c>
      <c r="G5" s="20" t="s">
        <v>13</v>
      </c>
      <c r="H5" s="19"/>
      <c r="I5" s="18" t="s">
        <v>9</v>
      </c>
      <c r="J5" s="19" t="s">
        <v>10</v>
      </c>
      <c r="L5" s="18" t="s">
        <v>11</v>
      </c>
      <c r="M5" s="18" t="s">
        <v>12</v>
      </c>
      <c r="N5" s="21" t="s">
        <v>13</v>
      </c>
      <c r="P5" s="2" t="s">
        <v>10</v>
      </c>
      <c r="Q5" s="2" t="s">
        <v>11</v>
      </c>
      <c r="R5" s="22" t="s">
        <v>14</v>
      </c>
    </row>
    <row r="6" s="2" customFormat="true" ht="20.1" hidden="false" customHeight="true" outlineLevel="0" collapsed="false">
      <c r="A6" s="23" t="s">
        <v>15</v>
      </c>
      <c r="B6" s="24"/>
      <c r="C6" s="25" t="s">
        <v>16</v>
      </c>
      <c r="D6" s="26" t="s">
        <v>17</v>
      </c>
      <c r="E6" s="27"/>
      <c r="F6" s="27"/>
      <c r="G6" s="28"/>
      <c r="H6" s="29"/>
      <c r="I6" s="25" t="s">
        <v>18</v>
      </c>
      <c r="J6" s="27" t="s">
        <v>19</v>
      </c>
      <c r="K6" s="30"/>
      <c r="L6" s="31"/>
      <c r="M6" s="31"/>
      <c r="N6" s="32"/>
      <c r="R6" s="2" t="e">
        <f aca="false">((P6/O6)*100)-Q6</f>
        <v>#DIV/0!</v>
      </c>
    </row>
    <row r="7" s="2" customFormat="true" ht="20.1" hidden="false" customHeight="true" outlineLevel="0" collapsed="false">
      <c r="A7" s="23" t="s">
        <v>20</v>
      </c>
      <c r="B7" s="1"/>
      <c r="C7" s="33" t="s">
        <v>21</v>
      </c>
      <c r="D7" s="26" t="s">
        <v>19</v>
      </c>
      <c r="E7" s="27"/>
      <c r="F7" s="27"/>
      <c r="G7" s="28"/>
      <c r="H7" s="29"/>
      <c r="I7" s="25" t="s">
        <v>22</v>
      </c>
      <c r="J7" s="27" t="s">
        <v>19</v>
      </c>
      <c r="K7" s="30"/>
      <c r="L7" s="31"/>
      <c r="M7" s="31"/>
      <c r="N7" s="32"/>
      <c r="R7" s="2" t="e">
        <f aca="false">((P7/O7)*100)-Q7</f>
        <v>#DIV/0!</v>
      </c>
    </row>
    <row r="8" s="2" customFormat="true" ht="20.1" hidden="false" customHeight="true" outlineLevel="0" collapsed="false">
      <c r="A8" s="23" t="s">
        <v>23</v>
      </c>
      <c r="B8" s="23"/>
      <c r="C8" s="25" t="s">
        <v>24</v>
      </c>
      <c r="D8" s="27" t="s">
        <v>25</v>
      </c>
      <c r="E8" s="27"/>
      <c r="F8" s="27"/>
      <c r="G8" s="28"/>
      <c r="H8" s="29"/>
      <c r="I8" s="25" t="s">
        <v>26</v>
      </c>
      <c r="J8" s="27" t="s">
        <v>25</v>
      </c>
      <c r="K8" s="30"/>
      <c r="L8" s="31"/>
      <c r="M8" s="31"/>
      <c r="N8" s="32"/>
      <c r="R8" s="2" t="e">
        <f aca="false">((P8/O8)*100)-Q8</f>
        <v>#DIV/0!</v>
      </c>
    </row>
    <row r="9" s="2" customFormat="true" ht="20.1" hidden="false" customHeight="true" outlineLevel="0" collapsed="false">
      <c r="A9" s="23" t="s">
        <v>27</v>
      </c>
      <c r="B9" s="1"/>
      <c r="C9" s="25" t="s">
        <v>28</v>
      </c>
      <c r="D9" s="26" t="s">
        <v>29</v>
      </c>
      <c r="E9" s="27"/>
      <c r="F9" s="27"/>
      <c r="G9" s="28"/>
      <c r="H9" s="29"/>
      <c r="I9" s="25" t="s">
        <v>30</v>
      </c>
      <c r="J9" s="26" t="s">
        <v>19</v>
      </c>
      <c r="K9" s="30"/>
      <c r="L9" s="31"/>
      <c r="M9" s="31"/>
      <c r="N9" s="32"/>
      <c r="R9" s="2" t="e">
        <f aca="false">((P9/O9)*100)-Q9</f>
        <v>#DIV/0!</v>
      </c>
    </row>
    <row r="10" s="13" customFormat="true" ht="20.1" hidden="false" customHeight="true" outlineLevel="0" collapsed="false">
      <c r="A10" s="1"/>
      <c r="B10" s="1"/>
      <c r="C10" s="30"/>
      <c r="D10" s="27"/>
      <c r="E10" s="26"/>
      <c r="F10" s="26"/>
      <c r="G10" s="34"/>
      <c r="H10" s="27"/>
      <c r="I10" s="30"/>
      <c r="J10" s="27"/>
      <c r="K10" s="30"/>
      <c r="L10" s="31"/>
      <c r="M10" s="31"/>
      <c r="N10" s="32"/>
      <c r="O10" s="2"/>
      <c r="P10" s="2"/>
      <c r="Q10" s="2"/>
      <c r="R10" s="2"/>
    </row>
    <row r="11" s="2" customFormat="true" ht="18.75" hidden="false" customHeight="false" outlineLevel="0" collapsed="false">
      <c r="A11" s="1"/>
      <c r="B11" s="1"/>
      <c r="C11" s="35" t="s">
        <v>31</v>
      </c>
      <c r="D11" s="36"/>
      <c r="E11" s="36"/>
      <c r="F11" s="36"/>
      <c r="G11" s="37"/>
      <c r="H11" s="36"/>
      <c r="I11" s="38"/>
      <c r="J11" s="36"/>
      <c r="K11" s="38"/>
      <c r="L11" s="39"/>
      <c r="M11" s="39"/>
      <c r="N11" s="40"/>
      <c r="P11" s="8" t="s">
        <v>6</v>
      </c>
      <c r="Q11" s="9"/>
      <c r="R11" s="22"/>
    </row>
    <row r="12" s="2" customFormat="true" ht="19.5" hidden="false" customHeight="false" outlineLevel="0" collapsed="false">
      <c r="A12" s="18" t="s">
        <v>8</v>
      </c>
      <c r="B12" s="18"/>
      <c r="C12" s="41" t="s">
        <v>9</v>
      </c>
      <c r="D12" s="42" t="s">
        <v>10</v>
      </c>
      <c r="E12" s="42" t="s">
        <v>11</v>
      </c>
      <c r="F12" s="42" t="s">
        <v>12</v>
      </c>
      <c r="G12" s="43" t="s">
        <v>13</v>
      </c>
      <c r="H12" s="42"/>
      <c r="I12" s="41" t="s">
        <v>9</v>
      </c>
      <c r="J12" s="42" t="s">
        <v>10</v>
      </c>
      <c r="K12" s="38"/>
      <c r="L12" s="41" t="s">
        <v>11</v>
      </c>
      <c r="M12" s="41" t="s">
        <v>12</v>
      </c>
      <c r="N12" s="44" t="s">
        <v>13</v>
      </c>
      <c r="P12" s="2" t="s">
        <v>10</v>
      </c>
      <c r="Q12" s="2" t="s">
        <v>11</v>
      </c>
      <c r="R12" s="22" t="s">
        <v>14</v>
      </c>
    </row>
    <row r="13" customFormat="false" ht="18.75" hidden="false" customHeight="false" outlineLevel="0" collapsed="false">
      <c r="A13" s="23" t="s">
        <v>15</v>
      </c>
      <c r="B13" s="24"/>
      <c r="C13" s="30" t="s">
        <v>32</v>
      </c>
      <c r="D13" s="27" t="s">
        <v>19</v>
      </c>
      <c r="E13" s="27"/>
      <c r="F13" s="27"/>
      <c r="G13" s="28"/>
      <c r="H13" s="27"/>
      <c r="I13" s="25" t="s">
        <v>33</v>
      </c>
      <c r="J13" s="26" t="s">
        <v>29</v>
      </c>
      <c r="K13" s="30"/>
      <c r="L13" s="31"/>
      <c r="M13" s="31"/>
      <c r="N13" s="32"/>
      <c r="O13" s="2"/>
      <c r="P13" s="2"/>
      <c r="Q13" s="2"/>
      <c r="R13" s="2" t="e">
        <f aca="false">((P13/O13)*100)-Q13</f>
        <v>#DIV/0!</v>
      </c>
    </row>
    <row r="14" customFormat="false" ht="18.75" hidden="false" customHeight="false" outlineLevel="0" collapsed="false">
      <c r="A14" s="23" t="s">
        <v>20</v>
      </c>
      <c r="C14" s="25" t="s">
        <v>34</v>
      </c>
      <c r="D14" s="26" t="s">
        <v>19</v>
      </c>
      <c r="E14" s="27"/>
      <c r="F14" s="27"/>
      <c r="G14" s="28"/>
      <c r="H14" s="27"/>
      <c r="I14" s="25" t="s">
        <v>35</v>
      </c>
      <c r="J14" s="27" t="s">
        <v>29</v>
      </c>
      <c r="K14" s="30"/>
      <c r="L14" s="31"/>
      <c r="M14" s="31"/>
      <c r="N14" s="32"/>
      <c r="O14" s="2"/>
      <c r="P14" s="2"/>
      <c r="Q14" s="2"/>
      <c r="R14" s="2" t="e">
        <f aca="false">((P14/O14)*100)-Q14</f>
        <v>#DIV/0!</v>
      </c>
    </row>
    <row r="15" customFormat="false" ht="18.75" hidden="false" customHeight="false" outlineLevel="0" collapsed="false">
      <c r="A15" s="23" t="s">
        <v>23</v>
      </c>
      <c r="B15" s="23"/>
      <c r="C15" s="30" t="s">
        <v>36</v>
      </c>
      <c r="D15" s="27" t="s">
        <v>29</v>
      </c>
      <c r="E15" s="27"/>
      <c r="F15" s="27"/>
      <c r="G15" s="28"/>
      <c r="H15" s="29"/>
      <c r="I15" s="30" t="s">
        <v>37</v>
      </c>
      <c r="J15" s="27" t="s">
        <v>29</v>
      </c>
      <c r="K15" s="30"/>
      <c r="L15" s="31"/>
      <c r="M15" s="31"/>
      <c r="N15" s="32"/>
      <c r="O15" s="2"/>
      <c r="P15" s="2"/>
      <c r="Q15" s="2"/>
      <c r="R15" s="2" t="e">
        <f aca="false">((P15/O15)*100)-Q15</f>
        <v>#DIV/0!</v>
      </c>
    </row>
    <row r="16" customFormat="false" ht="18.75" hidden="false" customHeight="false" outlineLevel="0" collapsed="false">
      <c r="A16" s="23" t="s">
        <v>27</v>
      </c>
      <c r="C16" s="25" t="s">
        <v>38</v>
      </c>
      <c r="D16" s="26" t="s">
        <v>25</v>
      </c>
      <c r="E16" s="27"/>
      <c r="F16" s="27"/>
      <c r="G16" s="28"/>
      <c r="H16" s="29"/>
      <c r="I16" s="25" t="s">
        <v>39</v>
      </c>
      <c r="J16" s="26" t="s">
        <v>19</v>
      </c>
      <c r="K16" s="30"/>
      <c r="L16" s="31"/>
      <c r="M16" s="31"/>
      <c r="N16" s="32"/>
      <c r="O16" s="2"/>
      <c r="P16" s="2"/>
      <c r="Q16" s="2"/>
      <c r="R16" s="2" t="e">
        <f aca="false">((P16/O16)*100)-Q16</f>
        <v>#DIV/0!</v>
      </c>
    </row>
    <row r="17" customFormat="false" ht="18.75" hidden="false" customHeight="false" outlineLevel="0" collapsed="false">
      <c r="C17" s="30"/>
      <c r="D17" s="27"/>
      <c r="E17" s="26"/>
      <c r="F17" s="26"/>
      <c r="G17" s="34"/>
      <c r="H17" s="27"/>
      <c r="I17" s="30"/>
      <c r="J17" s="27"/>
      <c r="K17" s="30"/>
      <c r="L17" s="31"/>
      <c r="M17" s="31"/>
      <c r="N17" s="32"/>
      <c r="O17" s="2"/>
      <c r="P17" s="2"/>
      <c r="Q17" s="2"/>
      <c r="R17" s="2"/>
    </row>
    <row r="18" s="2" customFormat="true" ht="20.1" hidden="false" customHeight="true" outlineLevel="0" collapsed="false">
      <c r="A18" s="1"/>
      <c r="B18" s="1"/>
      <c r="C18" s="35" t="s">
        <v>40</v>
      </c>
      <c r="D18" s="36"/>
      <c r="E18" s="36"/>
      <c r="F18" s="36"/>
      <c r="G18" s="37"/>
      <c r="H18" s="36"/>
      <c r="I18" s="38"/>
      <c r="J18" s="36"/>
      <c r="K18" s="38"/>
      <c r="L18" s="39"/>
      <c r="M18" s="39"/>
      <c r="N18" s="40"/>
      <c r="P18" s="8" t="s">
        <v>6</v>
      </c>
      <c r="Q18" s="9"/>
      <c r="R18" s="22"/>
    </row>
    <row r="19" s="2" customFormat="true" ht="20.1" hidden="false" customHeight="true" outlineLevel="0" collapsed="false">
      <c r="A19" s="18" t="s">
        <v>8</v>
      </c>
      <c r="B19" s="18"/>
      <c r="C19" s="41" t="s">
        <v>9</v>
      </c>
      <c r="D19" s="42" t="s">
        <v>10</v>
      </c>
      <c r="E19" s="42" t="s">
        <v>11</v>
      </c>
      <c r="F19" s="42" t="s">
        <v>12</v>
      </c>
      <c r="G19" s="43" t="s">
        <v>13</v>
      </c>
      <c r="H19" s="42"/>
      <c r="I19" s="41" t="s">
        <v>9</v>
      </c>
      <c r="J19" s="42" t="s">
        <v>10</v>
      </c>
      <c r="K19" s="38"/>
      <c r="L19" s="41" t="s">
        <v>11</v>
      </c>
      <c r="M19" s="41" t="s">
        <v>12</v>
      </c>
      <c r="N19" s="44" t="s">
        <v>13</v>
      </c>
      <c r="P19" s="2" t="s">
        <v>10</v>
      </c>
      <c r="Q19" s="2" t="s">
        <v>11</v>
      </c>
      <c r="R19" s="22" t="s">
        <v>14</v>
      </c>
    </row>
    <row r="20" s="2" customFormat="true" ht="20.1" hidden="false" customHeight="true" outlineLevel="0" collapsed="false">
      <c r="A20" s="23" t="s">
        <v>15</v>
      </c>
      <c r="B20" s="24"/>
      <c r="C20" s="30" t="s">
        <v>41</v>
      </c>
      <c r="D20" s="27" t="s">
        <v>42</v>
      </c>
      <c r="E20" s="27"/>
      <c r="F20" s="27"/>
      <c r="G20" s="28"/>
      <c r="H20" s="29"/>
      <c r="I20" s="25" t="s">
        <v>43</v>
      </c>
      <c r="J20" s="26" t="s">
        <v>29</v>
      </c>
      <c r="K20" s="30"/>
      <c r="L20" s="31"/>
      <c r="M20" s="31"/>
      <c r="N20" s="32"/>
      <c r="R20" s="2" t="e">
        <f aca="false">((P20/O20)*100)-Q20</f>
        <v>#DIV/0!</v>
      </c>
    </row>
    <row r="21" s="2" customFormat="true" ht="20.1" hidden="false" customHeight="true" outlineLevel="0" collapsed="false">
      <c r="A21" s="23" t="s">
        <v>20</v>
      </c>
      <c r="B21" s="1"/>
      <c r="C21" s="25" t="s">
        <v>44</v>
      </c>
      <c r="D21" s="27" t="s">
        <v>17</v>
      </c>
      <c r="E21" s="27"/>
      <c r="F21" s="27"/>
      <c r="G21" s="28"/>
      <c r="H21" s="29"/>
      <c r="I21" s="30" t="s">
        <v>45</v>
      </c>
      <c r="J21" s="26" t="s">
        <v>19</v>
      </c>
      <c r="K21" s="30"/>
      <c r="L21" s="31"/>
      <c r="M21" s="31"/>
      <c r="N21" s="32"/>
      <c r="R21" s="2" t="e">
        <f aca="false">((P21/O21)*100)-Q21</f>
        <v>#DIV/0!</v>
      </c>
    </row>
    <row r="22" s="2" customFormat="true" ht="20.1" hidden="false" customHeight="true" outlineLevel="0" collapsed="false">
      <c r="A22" s="23" t="s">
        <v>23</v>
      </c>
      <c r="B22" s="23"/>
      <c r="C22" s="25" t="s">
        <v>46</v>
      </c>
      <c r="D22" s="26" t="s">
        <v>42</v>
      </c>
      <c r="E22" s="27"/>
      <c r="F22" s="27"/>
      <c r="G22" s="28"/>
      <c r="H22" s="29"/>
      <c r="I22" s="25" t="s">
        <v>47</v>
      </c>
      <c r="J22" s="26" t="s">
        <v>29</v>
      </c>
      <c r="K22" s="30"/>
      <c r="L22" s="31"/>
      <c r="M22" s="31"/>
      <c r="N22" s="32"/>
      <c r="R22" s="2" t="e">
        <f aca="false">((P22/O22)*100)-Q22</f>
        <v>#DIV/0!</v>
      </c>
    </row>
    <row r="23" s="2" customFormat="true" ht="20.1" hidden="false" customHeight="true" outlineLevel="0" collapsed="false">
      <c r="A23" s="23" t="s">
        <v>27</v>
      </c>
      <c r="B23" s="1"/>
      <c r="K23" s="30"/>
      <c r="L23" s="31"/>
      <c r="M23" s="31"/>
      <c r="N23" s="32"/>
      <c r="R23" s="2" t="e">
        <f aca="false">((P23/O23)*100)-Q23</f>
        <v>#DIV/0!</v>
      </c>
    </row>
    <row r="24" customFormat="false" ht="20.1" hidden="false" customHeight="true" outlineLevel="0" collapsed="false">
      <c r="C24" s="30"/>
      <c r="D24" s="27"/>
      <c r="E24" s="26"/>
      <c r="F24" s="26"/>
      <c r="G24" s="34"/>
      <c r="H24" s="27"/>
      <c r="I24" s="30"/>
      <c r="J24" s="27"/>
      <c r="K24" s="30"/>
      <c r="L24" s="31"/>
      <c r="M24" s="31"/>
      <c r="N24" s="32"/>
      <c r="O24" s="2"/>
      <c r="P24" s="2"/>
      <c r="Q24" s="2"/>
      <c r="R24" s="2"/>
    </row>
    <row r="25" s="2" customFormat="true" ht="20.1" hidden="false" customHeight="true" outlineLevel="0" collapsed="false">
      <c r="A25" s="1"/>
      <c r="B25" s="1"/>
      <c r="C25" s="35" t="s">
        <v>48</v>
      </c>
      <c r="D25" s="36"/>
      <c r="E25" s="36"/>
      <c r="F25" s="36"/>
      <c r="G25" s="37"/>
      <c r="H25" s="36"/>
      <c r="I25" s="38"/>
      <c r="J25" s="36"/>
      <c r="K25" s="38"/>
      <c r="L25" s="39"/>
      <c r="M25" s="39"/>
      <c r="N25" s="40"/>
      <c r="P25" s="8" t="s">
        <v>6</v>
      </c>
      <c r="Q25" s="9"/>
      <c r="R25" s="22"/>
    </row>
    <row r="26" s="2" customFormat="true" ht="20.1" hidden="false" customHeight="true" outlineLevel="0" collapsed="false">
      <c r="A26" s="18" t="s">
        <v>8</v>
      </c>
      <c r="B26" s="18"/>
      <c r="C26" s="41" t="s">
        <v>9</v>
      </c>
      <c r="D26" s="42" t="s">
        <v>10</v>
      </c>
      <c r="E26" s="42" t="s">
        <v>11</v>
      </c>
      <c r="F26" s="42" t="s">
        <v>12</v>
      </c>
      <c r="G26" s="43" t="s">
        <v>13</v>
      </c>
      <c r="H26" s="42"/>
      <c r="I26" s="41" t="s">
        <v>9</v>
      </c>
      <c r="J26" s="42" t="s">
        <v>10</v>
      </c>
      <c r="K26" s="38"/>
      <c r="L26" s="41" t="s">
        <v>11</v>
      </c>
      <c r="M26" s="41" t="s">
        <v>12</v>
      </c>
      <c r="N26" s="44" t="s">
        <v>13</v>
      </c>
      <c r="P26" s="2" t="s">
        <v>10</v>
      </c>
      <c r="Q26" s="2" t="s">
        <v>11</v>
      </c>
      <c r="R26" s="22" t="s">
        <v>14</v>
      </c>
    </row>
    <row r="27" customFormat="false" ht="20.1" hidden="false" customHeight="true" outlineLevel="0" collapsed="false">
      <c r="A27" s="23" t="s">
        <v>15</v>
      </c>
      <c r="B27" s="24"/>
      <c r="C27" s="25" t="s">
        <v>49</v>
      </c>
      <c r="D27" s="26" t="s">
        <v>19</v>
      </c>
      <c r="E27" s="27"/>
      <c r="F27" s="27"/>
      <c r="G27" s="28"/>
      <c r="H27" s="29"/>
      <c r="I27" s="30" t="s">
        <v>50</v>
      </c>
      <c r="J27" s="26" t="s">
        <v>29</v>
      </c>
      <c r="K27" s="30"/>
      <c r="L27" s="31"/>
      <c r="M27" s="31"/>
      <c r="N27" s="32"/>
      <c r="O27" s="2"/>
      <c r="P27" s="2"/>
      <c r="Q27" s="2"/>
      <c r="R27" s="2" t="e">
        <f aca="false">((P27/O27)*100)-Q27</f>
        <v>#DIV/0!</v>
      </c>
    </row>
    <row r="28" s="2" customFormat="true" ht="20.1" hidden="false" customHeight="true" outlineLevel="0" collapsed="false">
      <c r="A28" s="23" t="s">
        <v>20</v>
      </c>
      <c r="B28" s="1"/>
      <c r="C28" s="30" t="s">
        <v>51</v>
      </c>
      <c r="D28" s="27" t="s">
        <v>42</v>
      </c>
      <c r="E28" s="30"/>
      <c r="F28" s="30"/>
      <c r="G28" s="30"/>
      <c r="H28" s="30"/>
      <c r="I28" s="25" t="s">
        <v>52</v>
      </c>
      <c r="J28" s="26" t="s">
        <v>42</v>
      </c>
      <c r="K28" s="30"/>
      <c r="L28" s="31"/>
      <c r="M28" s="31"/>
      <c r="N28" s="32"/>
      <c r="R28" s="2" t="e">
        <f aca="false">((P28/O28)*100)-Q28</f>
        <v>#DIV/0!</v>
      </c>
    </row>
    <row r="29" s="13" customFormat="true" ht="20.1" hidden="false" customHeight="true" outlineLevel="0" collapsed="false">
      <c r="A29" s="23" t="s">
        <v>23</v>
      </c>
      <c r="B29" s="23"/>
      <c r="C29" s="25" t="s">
        <v>53</v>
      </c>
      <c r="D29" s="26" t="s">
        <v>25</v>
      </c>
      <c r="E29" s="30"/>
      <c r="F29" s="30"/>
      <c r="G29" s="30"/>
      <c r="H29" s="30"/>
      <c r="I29" s="25" t="s">
        <v>54</v>
      </c>
      <c r="J29" s="27" t="s">
        <v>19</v>
      </c>
      <c r="K29" s="30"/>
      <c r="L29" s="31"/>
      <c r="M29" s="31"/>
      <c r="N29" s="32"/>
      <c r="O29" s="2"/>
      <c r="P29" s="2"/>
      <c r="Q29" s="2"/>
      <c r="R29" s="2" t="e">
        <f aca="false">((P29/O29)*100)-Q29</f>
        <v>#DIV/0!</v>
      </c>
    </row>
    <row r="30" s="13" customFormat="true" ht="20.1" hidden="false" customHeight="true" outlineLevel="0" collapsed="false">
      <c r="A30" s="23" t="s">
        <v>27</v>
      </c>
      <c r="B30" s="1"/>
      <c r="C30" s="30"/>
      <c r="D30" s="30"/>
      <c r="E30" s="27"/>
      <c r="F30" s="27"/>
      <c r="G30" s="28"/>
      <c r="H30" s="29"/>
      <c r="I30" s="30"/>
      <c r="J30" s="26"/>
      <c r="K30" s="30"/>
      <c r="L30" s="31"/>
      <c r="M30" s="31"/>
      <c r="N30" s="32"/>
      <c r="O30" s="2"/>
      <c r="P30" s="2"/>
      <c r="Q30" s="2"/>
      <c r="R30" s="2" t="e">
        <f aca="false">((P30/O30)*100)-Q30</f>
        <v>#DIV/0!</v>
      </c>
    </row>
    <row r="31" s="13" customFormat="true" ht="20.1" hidden="false" customHeight="true" outlineLevel="0" collapsed="false">
      <c r="A31" s="23"/>
      <c r="B31" s="1"/>
      <c r="C31" s="30"/>
      <c r="D31" s="26"/>
      <c r="E31" s="27"/>
      <c r="F31" s="27"/>
      <c r="G31" s="28"/>
      <c r="H31" s="29"/>
      <c r="I31" s="30"/>
      <c r="J31" s="26"/>
      <c r="K31" s="30"/>
      <c r="L31" s="31"/>
      <c r="M31" s="31"/>
      <c r="N31" s="32"/>
      <c r="O31" s="2"/>
      <c r="P31" s="2"/>
      <c r="Q31" s="2"/>
      <c r="R31" s="2"/>
    </row>
    <row r="32" s="13" customFormat="true" ht="20.1" hidden="false" customHeight="true" outlineLevel="0" collapsed="false">
      <c r="A32" s="1"/>
      <c r="B32" s="1"/>
      <c r="C32" s="35" t="s">
        <v>55</v>
      </c>
      <c r="D32" s="36"/>
      <c r="E32" s="36"/>
      <c r="F32" s="36"/>
      <c r="G32" s="37"/>
      <c r="H32" s="36"/>
      <c r="I32" s="38"/>
      <c r="J32" s="36"/>
      <c r="K32" s="38"/>
      <c r="L32" s="39"/>
      <c r="M32" s="39"/>
      <c r="N32" s="40"/>
      <c r="O32" s="2"/>
      <c r="P32" s="8" t="s">
        <v>6</v>
      </c>
      <c r="Q32" s="9"/>
      <c r="R32" s="22"/>
    </row>
    <row r="33" s="2" customFormat="true" ht="20.1" hidden="false" customHeight="true" outlineLevel="0" collapsed="false">
      <c r="A33" s="18" t="s">
        <v>8</v>
      </c>
      <c r="B33" s="18"/>
      <c r="C33" s="41" t="s">
        <v>9</v>
      </c>
      <c r="D33" s="42" t="s">
        <v>10</v>
      </c>
      <c r="E33" s="42" t="s">
        <v>11</v>
      </c>
      <c r="F33" s="42" t="s">
        <v>12</v>
      </c>
      <c r="G33" s="43" t="s">
        <v>13</v>
      </c>
      <c r="H33" s="42"/>
      <c r="I33" s="41" t="s">
        <v>9</v>
      </c>
      <c r="J33" s="42" t="s">
        <v>10</v>
      </c>
      <c r="K33" s="38"/>
      <c r="L33" s="41" t="s">
        <v>11</v>
      </c>
      <c r="M33" s="41" t="s">
        <v>12</v>
      </c>
      <c r="N33" s="44" t="s">
        <v>13</v>
      </c>
      <c r="P33" s="2" t="s">
        <v>10</v>
      </c>
      <c r="Q33" s="2" t="s">
        <v>11</v>
      </c>
      <c r="R33" s="22" t="s">
        <v>14</v>
      </c>
    </row>
    <row r="34" customFormat="false" ht="20.1" hidden="false" customHeight="true" outlineLevel="0" collapsed="false">
      <c r="A34" s="23" t="s">
        <v>15</v>
      </c>
      <c r="B34" s="24"/>
      <c r="C34" s="25" t="s">
        <v>56</v>
      </c>
      <c r="D34" s="26" t="s">
        <v>42</v>
      </c>
      <c r="E34" s="27"/>
      <c r="F34" s="27"/>
      <c r="G34" s="28"/>
      <c r="H34" s="29"/>
      <c r="I34" s="25" t="s">
        <v>57</v>
      </c>
      <c r="J34" s="26" t="s">
        <v>19</v>
      </c>
      <c r="K34" s="30"/>
      <c r="L34" s="31"/>
      <c r="M34" s="31"/>
      <c r="N34" s="32"/>
      <c r="O34" s="2"/>
      <c r="P34" s="2"/>
      <c r="Q34" s="2"/>
      <c r="R34" s="2" t="e">
        <f aca="false">((P34/O34)*100)-Q34</f>
        <v>#DIV/0!</v>
      </c>
    </row>
    <row r="35" customFormat="false" ht="20.1" hidden="false" customHeight="true" outlineLevel="0" collapsed="false">
      <c r="A35" s="23" t="s">
        <v>20</v>
      </c>
      <c r="C35" s="25" t="s">
        <v>58</v>
      </c>
      <c r="D35" s="26" t="s">
        <v>25</v>
      </c>
      <c r="E35" s="27"/>
      <c r="F35" s="27"/>
      <c r="G35" s="28"/>
      <c r="H35" s="29"/>
      <c r="I35" s="25" t="s">
        <v>59</v>
      </c>
      <c r="J35" s="27" t="s">
        <v>29</v>
      </c>
      <c r="K35" s="30"/>
      <c r="L35" s="31"/>
      <c r="M35" s="31"/>
      <c r="N35" s="32"/>
      <c r="O35" s="2"/>
      <c r="P35" s="2"/>
      <c r="Q35" s="2"/>
      <c r="R35" s="2" t="e">
        <f aca="false">((P35/O35)*100)-Q35</f>
        <v>#DIV/0!</v>
      </c>
    </row>
    <row r="36" customFormat="false" ht="20.1" hidden="false" customHeight="true" outlineLevel="0" collapsed="false">
      <c r="A36" s="23" t="s">
        <v>23</v>
      </c>
      <c r="B36" s="23"/>
      <c r="C36" s="25" t="s">
        <v>60</v>
      </c>
      <c r="D36" s="26" t="s">
        <v>19</v>
      </c>
      <c r="E36" s="27"/>
      <c r="F36" s="27"/>
      <c r="G36" s="28"/>
      <c r="H36" s="29"/>
      <c r="I36" s="25" t="s">
        <v>61</v>
      </c>
      <c r="J36" s="26" t="s">
        <v>19</v>
      </c>
      <c r="K36" s="30"/>
      <c r="L36" s="31"/>
      <c r="M36" s="31"/>
      <c r="N36" s="32"/>
      <c r="O36" s="2"/>
      <c r="P36" s="2"/>
      <c r="Q36" s="2"/>
      <c r="R36" s="2" t="e">
        <f aca="false">((P36/O36)*100)-Q36</f>
        <v>#DIV/0!</v>
      </c>
    </row>
    <row r="37" customFormat="false" ht="20.1" hidden="false" customHeight="true" outlineLevel="0" collapsed="false">
      <c r="A37" s="23" t="s">
        <v>27</v>
      </c>
      <c r="K37" s="30"/>
      <c r="L37" s="31"/>
      <c r="M37" s="31"/>
      <c r="N37" s="32"/>
      <c r="O37" s="2"/>
      <c r="P37" s="2"/>
      <c r="Q37" s="2"/>
      <c r="R37" s="2" t="e">
        <f aca="false">((P37/O37)*100)-Q37</f>
        <v>#DIV/0!</v>
      </c>
    </row>
    <row r="38" s="2" customFormat="true" ht="20.1" hidden="false" customHeight="true" outlineLevel="0" collapsed="false">
      <c r="A38" s="1"/>
      <c r="B38" s="1"/>
      <c r="C38" s="30"/>
      <c r="D38" s="27"/>
      <c r="E38" s="26"/>
      <c r="F38" s="26"/>
      <c r="G38" s="34"/>
      <c r="H38" s="27"/>
      <c r="I38" s="30"/>
      <c r="J38" s="27"/>
      <c r="K38" s="30"/>
      <c r="L38" s="31"/>
      <c r="M38" s="31"/>
      <c r="N38" s="32"/>
    </row>
    <row r="39" s="13" customFormat="true" ht="20.1" hidden="false" customHeight="true" outlineLevel="0" collapsed="false">
      <c r="A39" s="1"/>
      <c r="B39" s="1"/>
      <c r="C39" s="35" t="s">
        <v>62</v>
      </c>
      <c r="D39" s="36"/>
      <c r="E39" s="36"/>
      <c r="F39" s="36"/>
      <c r="G39" s="37"/>
      <c r="H39" s="36"/>
      <c r="I39" s="38"/>
      <c r="J39" s="36"/>
      <c r="K39" s="38"/>
      <c r="L39" s="39"/>
      <c r="M39" s="39"/>
      <c r="N39" s="40"/>
      <c r="O39" s="2"/>
      <c r="P39" s="8" t="s">
        <v>6</v>
      </c>
      <c r="Q39" s="9"/>
      <c r="R39" s="22"/>
    </row>
    <row r="40" s="2" customFormat="true" ht="20.1" hidden="false" customHeight="true" outlineLevel="0" collapsed="false">
      <c r="A40" s="18" t="s">
        <v>8</v>
      </c>
      <c r="B40" s="18"/>
      <c r="C40" s="41" t="s">
        <v>9</v>
      </c>
      <c r="D40" s="42" t="s">
        <v>10</v>
      </c>
      <c r="E40" s="42" t="s">
        <v>11</v>
      </c>
      <c r="F40" s="42" t="s">
        <v>12</v>
      </c>
      <c r="G40" s="43" t="s">
        <v>13</v>
      </c>
      <c r="H40" s="42"/>
      <c r="I40" s="41" t="s">
        <v>9</v>
      </c>
      <c r="J40" s="42" t="s">
        <v>10</v>
      </c>
      <c r="K40" s="38"/>
      <c r="L40" s="41" t="s">
        <v>11</v>
      </c>
      <c r="M40" s="41" t="s">
        <v>12</v>
      </c>
      <c r="N40" s="44" t="s">
        <v>13</v>
      </c>
      <c r="P40" s="2" t="s">
        <v>10</v>
      </c>
      <c r="Q40" s="2" t="s">
        <v>11</v>
      </c>
      <c r="R40" s="22" t="s">
        <v>14</v>
      </c>
    </row>
    <row r="41" s="13" customFormat="true" ht="20.1" hidden="false" customHeight="true" outlineLevel="0" collapsed="false">
      <c r="A41" s="23" t="s">
        <v>15</v>
      </c>
      <c r="B41" s="24"/>
      <c r="C41" s="25" t="s">
        <v>63</v>
      </c>
      <c r="D41" s="26" t="s">
        <v>29</v>
      </c>
      <c r="E41" s="27"/>
      <c r="F41" s="27"/>
      <c r="G41" s="28"/>
      <c r="H41" s="29"/>
      <c r="I41" s="25" t="s">
        <v>64</v>
      </c>
      <c r="J41" s="26" t="s">
        <v>42</v>
      </c>
      <c r="K41" s="30"/>
      <c r="L41" s="31"/>
      <c r="M41" s="31"/>
      <c r="N41" s="32"/>
      <c r="O41" s="2"/>
      <c r="P41" s="2"/>
      <c r="Q41" s="2"/>
      <c r="R41" s="2" t="e">
        <f aca="false">((P41/O41)*100)-Q41</f>
        <v>#DIV/0!</v>
      </c>
    </row>
    <row r="42" s="13" customFormat="true" ht="20.1" hidden="false" customHeight="true" outlineLevel="0" collapsed="false">
      <c r="A42" s="23" t="s">
        <v>20</v>
      </c>
      <c r="B42" s="1"/>
      <c r="C42" s="30" t="s">
        <v>65</v>
      </c>
      <c r="D42" s="27" t="s">
        <v>42</v>
      </c>
      <c r="E42" s="27"/>
      <c r="F42" s="27"/>
      <c r="G42" s="28"/>
      <c r="H42" s="29"/>
      <c r="I42" s="25" t="s">
        <v>66</v>
      </c>
      <c r="J42" s="26" t="s">
        <v>42</v>
      </c>
      <c r="K42" s="30"/>
      <c r="L42" s="31"/>
      <c r="M42" s="31"/>
      <c r="N42" s="32"/>
      <c r="O42" s="2"/>
      <c r="P42" s="2"/>
      <c r="Q42" s="2"/>
      <c r="R42" s="2" t="e">
        <f aca="false">((P42/O42)*100)-Q42</f>
        <v>#DIV/0!</v>
      </c>
    </row>
    <row r="43" s="45" customFormat="true" ht="20.1" hidden="false" customHeight="true" outlineLevel="0" collapsed="false">
      <c r="A43" s="23" t="s">
        <v>23</v>
      </c>
      <c r="B43" s="23"/>
      <c r="C43" s="25" t="s">
        <v>67</v>
      </c>
      <c r="D43" s="26" t="s">
        <v>68</v>
      </c>
      <c r="E43" s="30"/>
      <c r="F43" s="30"/>
      <c r="G43" s="30"/>
      <c r="H43" s="30"/>
      <c r="I43" s="30" t="s">
        <v>69</v>
      </c>
      <c r="J43" s="27" t="s">
        <v>29</v>
      </c>
      <c r="K43" s="30"/>
      <c r="L43" s="31"/>
      <c r="M43" s="31"/>
      <c r="N43" s="32"/>
      <c r="O43" s="2"/>
      <c r="P43" s="2"/>
      <c r="Q43" s="2"/>
      <c r="R43" s="2" t="e">
        <f aca="false">((P43/O43)*100)-Q43</f>
        <v>#DIV/0!</v>
      </c>
    </row>
    <row r="44" customFormat="false" ht="20.1" hidden="false" customHeight="true" outlineLevel="0" collapsed="false">
      <c r="A44" s="23" t="s">
        <v>27</v>
      </c>
      <c r="C44" s="25" t="s">
        <v>70</v>
      </c>
      <c r="D44" s="26" t="s">
        <v>25</v>
      </c>
      <c r="E44" s="27"/>
      <c r="F44" s="27"/>
      <c r="G44" s="28"/>
      <c r="H44" s="29"/>
      <c r="I44" s="30" t="s">
        <v>71</v>
      </c>
      <c r="J44" s="26"/>
      <c r="K44" s="30"/>
      <c r="L44" s="31"/>
      <c r="M44" s="31"/>
      <c r="N44" s="32"/>
      <c r="O44" s="2"/>
      <c r="P44" s="2"/>
      <c r="Q44" s="2"/>
      <c r="R44" s="2" t="e">
        <f aca="false">((P44/O44)*100)-Q44</f>
        <v>#DIV/0!</v>
      </c>
    </row>
    <row r="45" customFormat="false" ht="20.1" hidden="false" customHeight="true" outlineLevel="0" collapsed="false">
      <c r="C45" s="30"/>
      <c r="D45" s="27"/>
      <c r="E45" s="26"/>
      <c r="F45" s="26"/>
      <c r="G45" s="34"/>
      <c r="H45" s="27"/>
      <c r="I45" s="30"/>
      <c r="J45" s="27"/>
      <c r="K45" s="30"/>
      <c r="L45" s="31"/>
      <c r="M45" s="31"/>
      <c r="N45" s="32"/>
      <c r="O45" s="2"/>
      <c r="P45" s="2"/>
      <c r="Q45" s="2"/>
      <c r="R45" s="2"/>
    </row>
    <row r="46" customFormat="false" ht="18.75" hidden="false" customHeight="false" outlineLevel="0" collapsed="false">
      <c r="C46" s="17" t="s">
        <v>72</v>
      </c>
      <c r="P46" s="8" t="s">
        <v>6</v>
      </c>
      <c r="S46" s="2"/>
      <c r="T46" s="2"/>
    </row>
    <row r="47" customFormat="false" ht="19.5" hidden="false" customHeight="false" outlineLevel="0" collapsed="false">
      <c r="A47" s="18" t="s">
        <v>8</v>
      </c>
      <c r="B47" s="18"/>
      <c r="C47" s="18" t="s">
        <v>9</v>
      </c>
      <c r="D47" s="19" t="s">
        <v>10</v>
      </c>
      <c r="E47" s="19" t="s">
        <v>11</v>
      </c>
      <c r="F47" s="19" t="s">
        <v>12</v>
      </c>
      <c r="G47" s="20" t="s">
        <v>13</v>
      </c>
      <c r="H47" s="19"/>
      <c r="I47" s="18" t="s">
        <v>9</v>
      </c>
      <c r="J47" s="19" t="s">
        <v>10</v>
      </c>
      <c r="K47" s="2"/>
      <c r="L47" s="18" t="s">
        <v>11</v>
      </c>
      <c r="M47" s="18" t="s">
        <v>12</v>
      </c>
      <c r="N47" s="21" t="s">
        <v>13</v>
      </c>
      <c r="O47" s="2"/>
      <c r="P47" s="2" t="s">
        <v>10</v>
      </c>
      <c r="Q47" s="2" t="s">
        <v>11</v>
      </c>
      <c r="R47" s="22" t="s">
        <v>14</v>
      </c>
      <c r="S47" s="2"/>
      <c r="T47" s="2"/>
    </row>
    <row r="48" s="45" customFormat="true" ht="18.75" hidden="false" customHeight="false" outlineLevel="0" collapsed="false">
      <c r="A48" s="23" t="s">
        <v>15</v>
      </c>
      <c r="B48" s="24"/>
      <c r="C48" s="25" t="s">
        <v>73</v>
      </c>
      <c r="D48" s="26" t="s">
        <v>25</v>
      </c>
      <c r="E48" s="27"/>
      <c r="F48" s="27"/>
      <c r="G48" s="28"/>
      <c r="H48" s="29"/>
      <c r="I48" s="25" t="s">
        <v>74</v>
      </c>
      <c r="J48" s="26" t="s">
        <v>19</v>
      </c>
      <c r="K48" s="2"/>
      <c r="L48" s="1"/>
      <c r="M48" s="1"/>
      <c r="N48" s="46"/>
      <c r="O48" s="2"/>
      <c r="P48" s="2"/>
      <c r="Q48" s="2"/>
      <c r="R48" s="2" t="e">
        <f aca="false">((P48/O48)*100)-Q48</f>
        <v>#DIV/0!</v>
      </c>
      <c r="S48" s="5"/>
      <c r="T48" s="2"/>
    </row>
    <row r="49" s="45" customFormat="true" ht="18.75" hidden="false" customHeight="false" outlineLevel="0" collapsed="false">
      <c r="A49" s="23" t="s">
        <v>20</v>
      </c>
      <c r="B49" s="1"/>
      <c r="C49" s="25" t="s">
        <v>75</v>
      </c>
      <c r="D49" s="26" t="s">
        <v>29</v>
      </c>
      <c r="E49" s="27"/>
      <c r="F49" s="27"/>
      <c r="G49" s="28"/>
      <c r="H49" s="29"/>
      <c r="I49" s="25" t="s">
        <v>76</v>
      </c>
      <c r="J49" s="26" t="s">
        <v>42</v>
      </c>
      <c r="K49" s="2"/>
      <c r="L49" s="1"/>
      <c r="M49" s="1"/>
      <c r="N49" s="46"/>
      <c r="O49" s="2"/>
      <c r="P49" s="2"/>
      <c r="Q49" s="2"/>
      <c r="R49" s="2" t="e">
        <f aca="false">((P49/O49)*100)-Q49</f>
        <v>#DIV/0!</v>
      </c>
      <c r="S49" s="5"/>
      <c r="T49" s="2"/>
    </row>
    <row r="50" customFormat="false" ht="18.75" hidden="false" customHeight="false" outlineLevel="0" collapsed="false">
      <c r="A50" s="23" t="s">
        <v>23</v>
      </c>
      <c r="B50" s="23"/>
      <c r="C50" s="25" t="s">
        <v>77</v>
      </c>
      <c r="D50" s="26" t="s">
        <v>29</v>
      </c>
      <c r="E50" s="27"/>
      <c r="F50" s="27"/>
      <c r="G50" s="28"/>
      <c r="H50" s="29"/>
      <c r="I50" s="30" t="s">
        <v>78</v>
      </c>
      <c r="J50" s="27" t="s">
        <v>42</v>
      </c>
      <c r="K50" s="2"/>
      <c r="L50" s="1"/>
      <c r="M50" s="1"/>
      <c r="N50" s="46"/>
      <c r="O50" s="2"/>
      <c r="P50" s="2"/>
      <c r="Q50" s="2"/>
      <c r="R50" s="2" t="e">
        <f aca="false">((P50/O50)*100)-Q50</f>
        <v>#DIV/0!</v>
      </c>
    </row>
    <row r="51" customFormat="false" ht="18.75" hidden="false" customHeight="false" outlineLevel="0" collapsed="false">
      <c r="A51" s="23" t="s">
        <v>27</v>
      </c>
      <c r="C51" s="25" t="s">
        <v>79</v>
      </c>
      <c r="D51" s="26" t="s">
        <v>19</v>
      </c>
      <c r="E51" s="27"/>
      <c r="F51" s="27"/>
      <c r="G51" s="28"/>
      <c r="H51" s="29"/>
      <c r="I51" s="30" t="s">
        <v>80</v>
      </c>
      <c r="J51" s="27" t="s">
        <v>29</v>
      </c>
      <c r="K51" s="2"/>
      <c r="L51" s="1"/>
      <c r="M51" s="1"/>
      <c r="N51" s="46"/>
      <c r="R51" s="2" t="e">
        <f aca="false">((P51/O51)*100)-Q51</f>
        <v>#DIV/0!</v>
      </c>
    </row>
    <row r="52" customFormat="false" ht="18.75" hidden="false" customHeight="false" outlineLevel="0" collapsed="false">
      <c r="B52" s="47"/>
      <c r="P52" s="2"/>
      <c r="Q52" s="2"/>
      <c r="R52" s="48"/>
    </row>
    <row r="53" customFormat="false" ht="18.75" hidden="false" customHeight="false" outlineLevel="0" collapsed="false">
      <c r="R53" s="48"/>
    </row>
    <row r="54" customFormat="false" ht="18.75" hidden="false" customHeight="false" outlineLevel="0" collapsed="false">
      <c r="R54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B1" activeCellId="0" sqref="B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8.28"/>
    <col collapsed="false" customWidth="true" hidden="false" outlineLevel="0" max="3" min="3" style="2" width="28.56"/>
    <col collapsed="false" customWidth="true" hidden="false" outlineLevel="0" max="4" min="4" style="3" width="11.7"/>
    <col collapsed="false" customWidth="true" hidden="false" outlineLevel="0" max="6" min="5" style="3" width="9.56"/>
    <col collapsed="false" customWidth="true" hidden="false" outlineLevel="0" max="7" min="7" style="4" width="11.99"/>
    <col collapsed="false" customWidth="true" hidden="false" outlineLevel="0" max="8" min="8" style="3" width="10.41"/>
    <col collapsed="false" customWidth="true" hidden="false" outlineLevel="0" max="9" min="9" style="2" width="28.28"/>
    <col collapsed="false" customWidth="true" hidden="false" outlineLevel="0" max="10" min="10" style="3" width="12.28"/>
    <col collapsed="false" customWidth="true" hidden="true" outlineLevel="0" max="11" min="11" style="5" width="9.06"/>
    <col collapsed="false" customWidth="false" hidden="false" outlineLevel="0" max="13" min="12" style="6" width="9.14"/>
    <col collapsed="false" customWidth="true" hidden="false" outlineLevel="0" max="14" min="14" style="7" width="10.71"/>
    <col collapsed="false" customWidth="false" hidden="false" outlineLevel="0" max="15" min="15" style="5" width="9.14"/>
    <col collapsed="false" customWidth="true" hidden="false" outlineLevel="0" max="16" min="16" style="8" width="10.85"/>
    <col collapsed="false" customWidth="false" hidden="false" outlineLevel="0" max="17" min="17" style="9" width="9.14"/>
    <col collapsed="false" customWidth="true" hidden="false" outlineLevel="0" max="18" min="18" style="5" width="9.85"/>
    <col collapsed="false" customWidth="false" hidden="false" outlineLevel="0" max="257" min="19" style="49" width="9.14"/>
  </cols>
  <sheetData>
    <row r="1" customFormat="false" ht="19.5" hidden="false" customHeight="false" outlineLevel="0" collapsed="false">
      <c r="B1" s="11" t="s">
        <v>81</v>
      </c>
      <c r="C1" s="12"/>
    </row>
    <row r="2" customFormat="false" ht="19.5" hidden="false" customHeight="false" outlineLevel="0" collapsed="false">
      <c r="I2" s="13" t="s">
        <v>1</v>
      </c>
    </row>
    <row r="3" customFormat="false" ht="19.5" hidden="false" customHeight="false" outlineLevel="0" collapsed="false">
      <c r="C3" s="14" t="s">
        <v>82</v>
      </c>
      <c r="D3" s="15"/>
      <c r="E3" s="15"/>
      <c r="F3" s="15"/>
      <c r="G3" s="16"/>
      <c r="I3" s="2" t="s">
        <v>3</v>
      </c>
      <c r="U3" s="50"/>
    </row>
    <row r="4" s="2" customFormat="true" ht="20.1" hidden="false" customHeight="true" outlineLevel="0" collapsed="false">
      <c r="U4" s="2" t="s">
        <v>83</v>
      </c>
    </row>
    <row r="5" s="51" customFormat="true" ht="19.5" hidden="false" customHeight="true" outlineLevel="0" collapsed="false">
      <c r="A5" s="23"/>
      <c r="B5" s="1"/>
      <c r="C5" s="30"/>
      <c r="D5" s="26"/>
      <c r="E5" s="27"/>
      <c r="F5" s="27"/>
      <c r="G5" s="28"/>
      <c r="H5" s="29"/>
      <c r="I5" s="30"/>
      <c r="J5" s="26"/>
      <c r="K5" s="2"/>
      <c r="L5" s="1"/>
      <c r="M5" s="1"/>
      <c r="N5" s="46"/>
      <c r="O5" s="2"/>
      <c r="P5" s="2"/>
      <c r="Q5" s="2"/>
      <c r="R5" s="48"/>
    </row>
    <row r="6" s="51" customFormat="true" ht="20.1" hidden="false" customHeight="true" outlineLevel="0" collapsed="false">
      <c r="A6" s="1"/>
      <c r="B6" s="1"/>
      <c r="C6" s="17" t="s">
        <v>84</v>
      </c>
      <c r="D6" s="3"/>
      <c r="E6" s="3"/>
      <c r="F6" s="3"/>
      <c r="G6" s="4"/>
      <c r="H6" s="3"/>
      <c r="I6" s="2"/>
      <c r="J6" s="3"/>
      <c r="K6" s="5"/>
      <c r="L6" s="6"/>
      <c r="M6" s="6"/>
      <c r="N6" s="7"/>
      <c r="O6" s="5"/>
      <c r="P6" s="8" t="s">
        <v>6</v>
      </c>
      <c r="Q6" s="9"/>
      <c r="R6" s="10"/>
    </row>
    <row r="7" s="52" customFormat="true" ht="20.1" hidden="false" customHeight="true" outlineLevel="0" collapsed="false">
      <c r="A7" s="18" t="s">
        <v>8</v>
      </c>
      <c r="B7" s="18"/>
      <c r="C7" s="18" t="s">
        <v>9</v>
      </c>
      <c r="D7" s="19" t="s">
        <v>10</v>
      </c>
      <c r="E7" s="19" t="s">
        <v>11</v>
      </c>
      <c r="F7" s="19" t="s">
        <v>12</v>
      </c>
      <c r="G7" s="20" t="s">
        <v>13</v>
      </c>
      <c r="H7" s="19"/>
      <c r="I7" s="18" t="s">
        <v>9</v>
      </c>
      <c r="J7" s="19" t="s">
        <v>10</v>
      </c>
      <c r="K7" s="2"/>
      <c r="L7" s="18" t="s">
        <v>11</v>
      </c>
      <c r="M7" s="18" t="s">
        <v>12</v>
      </c>
      <c r="N7" s="21" t="s">
        <v>13</v>
      </c>
      <c r="O7" s="2"/>
      <c r="P7" s="2" t="s">
        <v>10</v>
      </c>
      <c r="Q7" s="2" t="s">
        <v>11</v>
      </c>
      <c r="R7" s="22" t="s">
        <v>14</v>
      </c>
    </row>
    <row r="8" s="52" customFormat="true" ht="20.1" hidden="false" customHeight="true" outlineLevel="0" collapsed="false">
      <c r="A8" s="23" t="s">
        <v>15</v>
      </c>
      <c r="B8" s="24"/>
      <c r="C8" s="8"/>
      <c r="D8" s="53"/>
      <c r="E8" s="3"/>
      <c r="F8" s="3"/>
      <c r="G8" s="4"/>
      <c r="H8" s="54"/>
      <c r="I8" s="8"/>
      <c r="J8" s="53"/>
      <c r="K8" s="2"/>
      <c r="L8" s="1"/>
      <c r="M8" s="1"/>
      <c r="N8" s="46"/>
      <c r="O8" s="2"/>
      <c r="P8" s="2"/>
      <c r="Q8" s="2"/>
      <c r="R8" s="2" t="e">
        <f aca="false">((P8/O8)*100)-Q8</f>
        <v>#DIV/0!</v>
      </c>
    </row>
    <row r="9" s="52" customFormat="true" ht="20.1" hidden="false" customHeight="true" outlineLevel="0" collapsed="false">
      <c r="A9" s="23" t="s">
        <v>20</v>
      </c>
      <c r="B9" s="1"/>
      <c r="C9" s="8"/>
      <c r="D9" s="53"/>
      <c r="E9" s="3"/>
      <c r="F9" s="3"/>
      <c r="G9" s="4"/>
      <c r="H9" s="54"/>
      <c r="I9" s="8"/>
      <c r="J9" s="53"/>
      <c r="K9" s="2"/>
      <c r="L9" s="1"/>
      <c r="M9" s="1"/>
      <c r="N9" s="46"/>
      <c r="O9" s="2"/>
      <c r="P9" s="2"/>
      <c r="Q9" s="2"/>
      <c r="R9" s="2" t="e">
        <f aca="false">((P9/O9)*100)-Q9</f>
        <v>#DIV/0!</v>
      </c>
    </row>
    <row r="10" s="52" customFormat="true" ht="20.1" hidden="false" customHeight="true" outlineLevel="0" collapsed="false">
      <c r="A10" s="23" t="s">
        <v>23</v>
      </c>
      <c r="B10" s="23"/>
      <c r="C10" s="8"/>
      <c r="D10" s="53"/>
      <c r="E10" s="3"/>
      <c r="F10" s="3"/>
      <c r="G10" s="4"/>
      <c r="H10" s="54"/>
      <c r="I10" s="8"/>
      <c r="J10" s="53"/>
      <c r="K10" s="2"/>
      <c r="L10" s="1"/>
      <c r="M10" s="1"/>
      <c r="N10" s="46"/>
      <c r="O10" s="2"/>
      <c r="P10" s="2"/>
      <c r="Q10" s="2"/>
      <c r="R10" s="2" t="e">
        <f aca="false">((P10/O10)*100)-Q10</f>
        <v>#DIV/0!</v>
      </c>
    </row>
    <row r="11" s="52" customFormat="true" ht="20.1" hidden="false" customHeight="true" outlineLevel="0" collapsed="false">
      <c r="A11" s="23" t="s">
        <v>27</v>
      </c>
      <c r="B11" s="1"/>
      <c r="C11" s="2"/>
      <c r="D11" s="53"/>
      <c r="E11" s="3"/>
      <c r="F11" s="3"/>
      <c r="G11" s="4"/>
      <c r="H11" s="54"/>
      <c r="I11" s="2"/>
      <c r="J11" s="53"/>
      <c r="K11" s="2"/>
      <c r="L11" s="1"/>
      <c r="M11" s="1"/>
      <c r="N11" s="46"/>
      <c r="O11" s="2"/>
      <c r="P11" s="2"/>
      <c r="Q11" s="2"/>
      <c r="R11" s="2" t="e">
        <f aca="false">((P11/O11)*100)-Q11</f>
        <v>#DIV/0!</v>
      </c>
    </row>
    <row r="12" s="51" customFormat="true" ht="20.1" hidden="false" customHeight="true" outlineLevel="0" collapsed="false">
      <c r="A12" s="1"/>
      <c r="B12" s="1"/>
      <c r="C12" s="2"/>
      <c r="D12" s="3"/>
      <c r="E12" s="53"/>
      <c r="F12" s="53"/>
      <c r="G12" s="55"/>
      <c r="H12" s="3"/>
      <c r="I12" s="2"/>
      <c r="J12" s="3"/>
      <c r="K12" s="2"/>
      <c r="L12" s="1"/>
      <c r="M12" s="1"/>
      <c r="N12" s="46"/>
      <c r="O12" s="2"/>
      <c r="P12" s="2"/>
      <c r="Q12" s="2"/>
      <c r="R12" s="48"/>
    </row>
    <row r="13" s="51" customFormat="true" ht="20.1" hidden="false" customHeight="true" outlineLevel="0" collapsed="false">
      <c r="A13" s="1"/>
      <c r="B13" s="1"/>
      <c r="C13" s="17" t="s">
        <v>85</v>
      </c>
      <c r="D13" s="3"/>
      <c r="E13" s="3"/>
      <c r="F13" s="3"/>
      <c r="G13" s="4"/>
      <c r="H13" s="3"/>
      <c r="I13" s="2"/>
      <c r="J13" s="3"/>
      <c r="K13" s="5"/>
      <c r="L13" s="6"/>
      <c r="M13" s="6"/>
      <c r="N13" s="7"/>
      <c r="O13" s="5"/>
      <c r="P13" s="8" t="s">
        <v>6</v>
      </c>
      <c r="Q13" s="9"/>
      <c r="R13" s="10"/>
    </row>
    <row r="14" s="51" customFormat="true" ht="20.1" hidden="false" customHeight="true" outlineLevel="0" collapsed="false">
      <c r="A14" s="18" t="s">
        <v>8</v>
      </c>
      <c r="B14" s="18"/>
      <c r="C14" s="18" t="s">
        <v>9</v>
      </c>
      <c r="D14" s="19" t="s">
        <v>10</v>
      </c>
      <c r="E14" s="19" t="s">
        <v>11</v>
      </c>
      <c r="F14" s="19" t="s">
        <v>12</v>
      </c>
      <c r="G14" s="20" t="s">
        <v>13</v>
      </c>
      <c r="H14" s="19"/>
      <c r="I14" s="18" t="s">
        <v>9</v>
      </c>
      <c r="J14" s="19" t="s">
        <v>10</v>
      </c>
      <c r="K14" s="2"/>
      <c r="L14" s="18" t="s">
        <v>11</v>
      </c>
      <c r="M14" s="18" t="s">
        <v>12</v>
      </c>
      <c r="N14" s="21" t="s">
        <v>13</v>
      </c>
      <c r="O14" s="2"/>
      <c r="P14" s="2" t="s">
        <v>10</v>
      </c>
      <c r="Q14" s="2" t="s">
        <v>11</v>
      </c>
      <c r="R14" s="22" t="s">
        <v>14</v>
      </c>
    </row>
    <row r="15" s="51" customFormat="true" ht="18.75" hidden="false" customHeight="false" outlineLevel="0" collapsed="false">
      <c r="A15" s="23" t="s">
        <v>15</v>
      </c>
      <c r="B15" s="24"/>
      <c r="C15" s="8"/>
      <c r="D15" s="53"/>
      <c r="E15" s="3"/>
      <c r="F15" s="3"/>
      <c r="G15" s="4"/>
      <c r="H15" s="54"/>
      <c r="I15" s="8"/>
      <c r="J15" s="53"/>
      <c r="K15" s="2"/>
      <c r="L15" s="1"/>
      <c r="M15" s="1"/>
      <c r="N15" s="46"/>
      <c r="O15" s="2"/>
      <c r="P15" s="2"/>
      <c r="Q15" s="2"/>
      <c r="R15" s="2" t="e">
        <f aca="false">((P15/O15)*100)-Q15</f>
        <v>#DIV/0!</v>
      </c>
    </row>
    <row r="16" s="51" customFormat="true" ht="18.75" hidden="false" customHeight="false" outlineLevel="0" collapsed="false">
      <c r="A16" s="23" t="s">
        <v>20</v>
      </c>
      <c r="B16" s="1"/>
      <c r="C16" s="8"/>
      <c r="D16" s="53"/>
      <c r="E16" s="3"/>
      <c r="F16" s="3"/>
      <c r="G16" s="4"/>
      <c r="H16" s="54"/>
      <c r="I16" s="8"/>
      <c r="J16" s="53"/>
      <c r="K16" s="2"/>
      <c r="L16" s="1"/>
      <c r="M16" s="1"/>
      <c r="N16" s="46"/>
      <c r="O16" s="2"/>
      <c r="P16" s="2"/>
      <c r="Q16" s="2"/>
      <c r="R16" s="2" t="e">
        <f aca="false">((P16/O16)*100)-Q16</f>
        <v>#DIV/0!</v>
      </c>
    </row>
    <row r="17" s="51" customFormat="true" ht="18.75" hidden="false" customHeight="false" outlineLevel="0" collapsed="false">
      <c r="A17" s="23" t="s">
        <v>23</v>
      </c>
      <c r="B17" s="23"/>
      <c r="C17" s="8"/>
      <c r="D17" s="53"/>
      <c r="E17" s="3"/>
      <c r="F17" s="3"/>
      <c r="G17" s="4"/>
      <c r="H17" s="54"/>
      <c r="I17" s="8"/>
      <c r="J17" s="53"/>
      <c r="K17" s="2"/>
      <c r="L17" s="1"/>
      <c r="M17" s="1"/>
      <c r="N17" s="46"/>
      <c r="O17" s="2"/>
      <c r="P17" s="2"/>
      <c r="Q17" s="2"/>
      <c r="R17" s="2" t="e">
        <f aca="false">((P17/O17)*100)-Q17</f>
        <v>#DIV/0!</v>
      </c>
    </row>
    <row r="18" s="51" customFormat="true" ht="18.75" hidden="false" customHeight="false" outlineLevel="0" collapsed="false">
      <c r="A18" s="23" t="s">
        <v>27</v>
      </c>
      <c r="B18" s="1"/>
      <c r="C18" s="2"/>
      <c r="D18" s="53"/>
      <c r="E18" s="3"/>
      <c r="F18" s="3"/>
      <c r="G18" s="4"/>
      <c r="H18" s="54"/>
      <c r="I18" s="2"/>
      <c r="J18" s="53"/>
      <c r="K18" s="2"/>
      <c r="L18" s="1"/>
      <c r="M18" s="1"/>
      <c r="N18" s="46"/>
      <c r="O18" s="2"/>
      <c r="P18" s="2"/>
      <c r="Q18" s="2"/>
      <c r="R18" s="2" t="e">
        <f aca="false">((P18/O18)*100)-Q18</f>
        <v>#DIV/0!</v>
      </c>
    </row>
    <row r="19" s="51" customFormat="true" ht="18.75" hidden="false" customHeight="false" outlineLevel="0" collapsed="false">
      <c r="A19" s="1"/>
      <c r="B19" s="1"/>
      <c r="C19" s="2"/>
      <c r="D19" s="3"/>
      <c r="E19" s="53"/>
      <c r="F19" s="53"/>
      <c r="G19" s="55"/>
      <c r="H19" s="3"/>
      <c r="I19" s="2"/>
      <c r="J19" s="3"/>
      <c r="K19" s="2"/>
      <c r="L19" s="1"/>
      <c r="M19" s="1"/>
      <c r="N19" s="46"/>
      <c r="O19" s="2"/>
      <c r="P19" s="2"/>
      <c r="Q19" s="2"/>
      <c r="R19" s="48"/>
    </row>
    <row r="20" s="51" customFormat="true" ht="18.75" hidden="false" customHeight="false" outlineLevel="0" collapsed="false">
      <c r="A20" s="1"/>
      <c r="B20" s="1"/>
      <c r="C20" s="17" t="s">
        <v>86</v>
      </c>
      <c r="D20" s="3"/>
      <c r="E20" s="3"/>
      <c r="F20" s="3"/>
      <c r="G20" s="4"/>
      <c r="H20" s="3"/>
      <c r="I20" s="2"/>
      <c r="J20" s="3"/>
      <c r="K20" s="5"/>
      <c r="L20" s="6"/>
      <c r="M20" s="6"/>
      <c r="N20" s="7"/>
      <c r="O20" s="5"/>
      <c r="P20" s="8" t="s">
        <v>6</v>
      </c>
      <c r="Q20" s="9"/>
      <c r="R20" s="10"/>
    </row>
    <row r="21" s="51" customFormat="true" ht="19.5" hidden="false" customHeight="false" outlineLevel="0" collapsed="false">
      <c r="A21" s="18" t="s">
        <v>8</v>
      </c>
      <c r="B21" s="18"/>
      <c r="C21" s="18" t="s">
        <v>9</v>
      </c>
      <c r="D21" s="19" t="s">
        <v>10</v>
      </c>
      <c r="E21" s="19" t="s">
        <v>11</v>
      </c>
      <c r="F21" s="19" t="s">
        <v>12</v>
      </c>
      <c r="G21" s="20" t="s">
        <v>13</v>
      </c>
      <c r="H21" s="19"/>
      <c r="I21" s="18" t="s">
        <v>9</v>
      </c>
      <c r="J21" s="19" t="s">
        <v>10</v>
      </c>
      <c r="K21" s="2"/>
      <c r="L21" s="18" t="s">
        <v>11</v>
      </c>
      <c r="M21" s="18" t="s">
        <v>12</v>
      </c>
      <c r="N21" s="21" t="s">
        <v>13</v>
      </c>
      <c r="O21" s="2"/>
      <c r="P21" s="2" t="s">
        <v>10</v>
      </c>
      <c r="Q21" s="2" t="s">
        <v>11</v>
      </c>
      <c r="R21" s="22" t="s">
        <v>14</v>
      </c>
    </row>
    <row r="22" s="51" customFormat="true" ht="18.75" hidden="false" customHeight="false" outlineLevel="0" collapsed="false">
      <c r="A22" s="23" t="s">
        <v>15</v>
      </c>
      <c r="B22" s="24"/>
      <c r="C22" s="8"/>
      <c r="D22" s="53"/>
      <c r="E22" s="3"/>
      <c r="F22" s="3"/>
      <c r="G22" s="4"/>
      <c r="H22" s="54"/>
      <c r="I22" s="8"/>
      <c r="J22" s="53"/>
      <c r="K22" s="2"/>
      <c r="L22" s="1"/>
      <c r="M22" s="1"/>
      <c r="N22" s="46"/>
      <c r="O22" s="2"/>
      <c r="P22" s="2"/>
      <c r="Q22" s="2"/>
      <c r="R22" s="2" t="e">
        <f aca="false">((P22/O22)*100)-Q22</f>
        <v>#DIV/0!</v>
      </c>
    </row>
    <row r="23" s="56" customFormat="true" ht="18.75" hidden="false" customHeight="false" outlineLevel="0" collapsed="false">
      <c r="A23" s="23" t="s">
        <v>20</v>
      </c>
      <c r="B23" s="1"/>
      <c r="C23" s="8"/>
      <c r="D23" s="53"/>
      <c r="E23" s="3"/>
      <c r="F23" s="3"/>
      <c r="G23" s="4"/>
      <c r="H23" s="54"/>
      <c r="I23" s="8"/>
      <c r="J23" s="53"/>
      <c r="K23" s="2"/>
      <c r="L23" s="1"/>
      <c r="M23" s="1"/>
      <c r="N23" s="46"/>
      <c r="O23" s="2"/>
      <c r="P23" s="2"/>
      <c r="Q23" s="2"/>
      <c r="R23" s="2" t="e">
        <f aca="false">((P23/O23)*100)-Q23</f>
        <v>#DIV/0!</v>
      </c>
    </row>
    <row r="24" customFormat="false" ht="19.5" hidden="false" customHeight="false" outlineLevel="0" collapsed="false">
      <c r="A24" s="23" t="s">
        <v>23</v>
      </c>
      <c r="B24" s="23"/>
      <c r="C24" s="8"/>
      <c r="D24" s="53"/>
      <c r="H24" s="54"/>
      <c r="I24" s="8"/>
      <c r="J24" s="53"/>
      <c r="K24" s="2"/>
      <c r="L24" s="1"/>
      <c r="M24" s="1"/>
      <c r="N24" s="46"/>
      <c r="O24" s="2"/>
      <c r="P24" s="2"/>
      <c r="Q24" s="2"/>
      <c r="R24" s="2" t="e">
        <f aca="false">((P24/O24)*100)-Q24</f>
        <v>#DIV/0!</v>
      </c>
    </row>
    <row r="25" customFormat="false" ht="19.5" hidden="false" customHeight="false" outlineLevel="0" collapsed="false">
      <c r="A25" s="23" t="s">
        <v>27</v>
      </c>
      <c r="D25" s="53"/>
      <c r="H25" s="54"/>
      <c r="J25" s="53"/>
      <c r="K25" s="2"/>
      <c r="L25" s="1"/>
      <c r="M25" s="1"/>
      <c r="N25" s="46"/>
      <c r="O25" s="2"/>
      <c r="P25" s="2"/>
      <c r="Q25" s="2"/>
      <c r="R25" s="2" t="e">
        <f aca="false">((P25/O25)*100)-Q25</f>
        <v>#DIV/0!</v>
      </c>
    </row>
    <row r="26" customFormat="false" ht="19.5" hidden="false" customHeight="false" outlineLevel="0" collapsed="false">
      <c r="E26" s="53"/>
      <c r="F26" s="53"/>
      <c r="G26" s="55"/>
      <c r="K26" s="2"/>
      <c r="L26" s="1"/>
      <c r="M26" s="1"/>
      <c r="N26" s="46"/>
      <c r="O26" s="2"/>
      <c r="P26" s="2"/>
      <c r="Q26" s="2"/>
      <c r="R26" s="48"/>
    </row>
    <row r="27" customFormat="false" ht="19.5" hidden="false" customHeight="false" outlineLevel="0" collapsed="false">
      <c r="C27" s="17" t="s">
        <v>87</v>
      </c>
      <c r="P27" s="8" t="s">
        <v>6</v>
      </c>
      <c r="R27" s="10"/>
    </row>
    <row r="28" customFormat="false" ht="20.25" hidden="false" customHeight="false" outlineLevel="0" collapsed="false">
      <c r="A28" s="18" t="s">
        <v>8</v>
      </c>
      <c r="B28" s="18"/>
      <c r="C28" s="18" t="s">
        <v>9</v>
      </c>
      <c r="D28" s="19" t="s">
        <v>10</v>
      </c>
      <c r="E28" s="19" t="s">
        <v>11</v>
      </c>
      <c r="F28" s="19" t="s">
        <v>12</v>
      </c>
      <c r="G28" s="20" t="s">
        <v>13</v>
      </c>
      <c r="H28" s="19"/>
      <c r="I28" s="18" t="s">
        <v>9</v>
      </c>
      <c r="J28" s="19" t="s">
        <v>10</v>
      </c>
      <c r="K28" s="2"/>
      <c r="L28" s="18" t="s">
        <v>11</v>
      </c>
      <c r="M28" s="18" t="s">
        <v>12</v>
      </c>
      <c r="N28" s="21" t="s">
        <v>13</v>
      </c>
      <c r="O28" s="2"/>
      <c r="P28" s="2" t="s">
        <v>10</v>
      </c>
      <c r="Q28" s="2" t="s">
        <v>11</v>
      </c>
      <c r="R28" s="22" t="s">
        <v>14</v>
      </c>
    </row>
    <row r="29" customFormat="false" ht="19.5" hidden="false" customHeight="false" outlineLevel="0" collapsed="false">
      <c r="A29" s="23" t="s">
        <v>15</v>
      </c>
      <c r="B29" s="24"/>
      <c r="C29" s="8"/>
      <c r="D29" s="53"/>
      <c r="H29" s="54"/>
      <c r="I29" s="8"/>
      <c r="J29" s="53"/>
      <c r="K29" s="2"/>
      <c r="L29" s="1"/>
      <c r="M29" s="1"/>
      <c r="N29" s="46"/>
      <c r="O29" s="2"/>
      <c r="P29" s="2"/>
      <c r="Q29" s="2"/>
      <c r="R29" s="2" t="e">
        <f aca="false">((P29/O29)*100)-Q29</f>
        <v>#DIV/0!</v>
      </c>
    </row>
    <row r="30" customFormat="false" ht="19.5" hidden="false" customHeight="false" outlineLevel="0" collapsed="false">
      <c r="A30" s="23" t="s">
        <v>20</v>
      </c>
      <c r="C30" s="8"/>
      <c r="D30" s="53"/>
      <c r="H30" s="54"/>
      <c r="I30" s="8"/>
      <c r="J30" s="53"/>
      <c r="K30" s="2"/>
      <c r="L30" s="1"/>
      <c r="M30" s="1"/>
      <c r="N30" s="46"/>
      <c r="O30" s="2"/>
      <c r="P30" s="2"/>
      <c r="Q30" s="2"/>
      <c r="R30" s="2" t="e">
        <f aca="false">((P30/O30)*100)-Q30</f>
        <v>#DIV/0!</v>
      </c>
    </row>
    <row r="31" customFormat="false" ht="19.5" hidden="false" customHeight="false" outlineLevel="0" collapsed="false">
      <c r="A31" s="23" t="s">
        <v>23</v>
      </c>
      <c r="B31" s="23"/>
      <c r="C31" s="8"/>
      <c r="D31" s="53"/>
      <c r="H31" s="54"/>
      <c r="I31" s="8"/>
      <c r="J31" s="53"/>
      <c r="K31" s="2"/>
      <c r="L31" s="1"/>
      <c r="M31" s="1"/>
      <c r="N31" s="46"/>
      <c r="O31" s="2"/>
      <c r="P31" s="2"/>
      <c r="Q31" s="2"/>
      <c r="R31" s="2" t="e">
        <f aca="false">((P31/O31)*100)-Q31</f>
        <v>#DIV/0!</v>
      </c>
    </row>
    <row r="32" customFormat="false" ht="19.5" hidden="false" customHeight="false" outlineLevel="0" collapsed="false">
      <c r="A32" s="23" t="s">
        <v>27</v>
      </c>
      <c r="D32" s="53"/>
      <c r="H32" s="54"/>
      <c r="J32" s="53"/>
      <c r="K32" s="2"/>
      <c r="L32" s="1"/>
      <c r="M32" s="1"/>
      <c r="N32" s="46"/>
      <c r="O32" s="2"/>
      <c r="P32" s="2"/>
      <c r="Q32" s="2"/>
      <c r="R32" s="2" t="e">
        <f aca="false">((P32/O32)*100)-Q32</f>
        <v>#DIV/0!</v>
      </c>
    </row>
    <row r="33" customFormat="false" ht="19.5" hidden="false" customHeight="false" outlineLevel="0" collapsed="false">
      <c r="E33" s="53"/>
      <c r="F33" s="53"/>
      <c r="G33" s="55"/>
      <c r="K33" s="2"/>
      <c r="L33" s="1"/>
      <c r="M33" s="1"/>
      <c r="N33" s="46"/>
      <c r="O33" s="2"/>
      <c r="P33" s="2"/>
      <c r="Q33" s="2"/>
      <c r="R33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B1" activeCellId="0" sqref="B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8.28"/>
    <col collapsed="false" customWidth="true" hidden="false" outlineLevel="0" max="3" min="3" style="2" width="28.56"/>
    <col collapsed="false" customWidth="true" hidden="false" outlineLevel="0" max="4" min="4" style="3" width="11.7"/>
    <col collapsed="false" customWidth="true" hidden="false" outlineLevel="0" max="6" min="5" style="3" width="9.56"/>
    <col collapsed="false" customWidth="true" hidden="false" outlineLevel="0" max="7" min="7" style="4" width="11.99"/>
    <col collapsed="false" customWidth="true" hidden="false" outlineLevel="0" max="8" min="8" style="3" width="10.41"/>
    <col collapsed="false" customWidth="true" hidden="false" outlineLevel="0" max="9" min="9" style="2" width="28.28"/>
    <col collapsed="false" customWidth="true" hidden="false" outlineLevel="0" max="10" min="10" style="3" width="12.28"/>
    <col collapsed="false" customWidth="true" hidden="true" outlineLevel="0" max="11" min="11" style="5" width="9.06"/>
    <col collapsed="false" customWidth="false" hidden="false" outlineLevel="0" max="13" min="12" style="6" width="9.14"/>
    <col collapsed="false" customWidth="true" hidden="false" outlineLevel="0" max="14" min="14" style="7" width="10.71"/>
    <col collapsed="false" customWidth="false" hidden="false" outlineLevel="0" max="15" min="15" style="5" width="9.14"/>
    <col collapsed="false" customWidth="true" hidden="false" outlineLevel="0" max="16" min="16" style="8" width="10.85"/>
    <col collapsed="false" customWidth="false" hidden="false" outlineLevel="0" max="17" min="17" style="9" width="9.14"/>
    <col collapsed="false" customWidth="true" hidden="false" outlineLevel="0" max="18" min="18" style="5" width="9.85"/>
    <col collapsed="false" customWidth="false" hidden="false" outlineLevel="0" max="19" min="19" style="57" width="9.14"/>
    <col collapsed="false" customWidth="false" hidden="false" outlineLevel="0" max="257" min="20" style="49" width="9.14"/>
  </cols>
  <sheetData>
    <row r="1" customFormat="false" ht="27" hidden="false" customHeight="true" outlineLevel="0" collapsed="false">
      <c r="B1" s="11" t="s">
        <v>88</v>
      </c>
      <c r="C1" s="12"/>
    </row>
    <row r="2" customFormat="false" ht="20.25" hidden="false" customHeight="true" outlineLevel="0" collapsed="false">
      <c r="I2" s="13" t="s">
        <v>1</v>
      </c>
    </row>
    <row r="3" customFormat="false" ht="19.5" hidden="false" customHeight="false" outlineLevel="0" collapsed="false">
      <c r="C3" s="58" t="s">
        <v>89</v>
      </c>
      <c r="D3" s="15"/>
      <c r="E3" s="15"/>
      <c r="F3" s="15"/>
      <c r="G3" s="16"/>
      <c r="I3" s="2" t="s">
        <v>3</v>
      </c>
      <c r="T3" s="49" t="s">
        <v>90</v>
      </c>
    </row>
    <row r="4" s="51" customFormat="true" ht="20.1" hidden="false" customHeight="true" outlineLevel="0" collapsed="false">
      <c r="A4" s="1"/>
      <c r="B4" s="1"/>
      <c r="C4" s="17" t="s">
        <v>91</v>
      </c>
      <c r="D4" s="3"/>
      <c r="E4" s="3"/>
      <c r="F4" s="3"/>
      <c r="G4" s="4"/>
      <c r="H4" s="3"/>
      <c r="I4" s="2"/>
      <c r="J4" s="3"/>
      <c r="K4" s="5"/>
      <c r="L4" s="6"/>
      <c r="M4" s="6"/>
      <c r="N4" s="7"/>
      <c r="O4" s="5"/>
      <c r="P4" s="8" t="s">
        <v>6</v>
      </c>
      <c r="Q4" s="9"/>
      <c r="R4" s="10"/>
    </row>
    <row r="5" s="52" customFormat="true" ht="20.1" hidden="false" customHeight="true" outlineLevel="0" collapsed="false">
      <c r="A5" s="18" t="s">
        <v>8</v>
      </c>
      <c r="B5" s="18"/>
      <c r="C5" s="18" t="s">
        <v>9</v>
      </c>
      <c r="D5" s="19" t="s">
        <v>10</v>
      </c>
      <c r="E5" s="19" t="s">
        <v>11</v>
      </c>
      <c r="F5" s="19" t="s">
        <v>12</v>
      </c>
      <c r="G5" s="20" t="s">
        <v>13</v>
      </c>
      <c r="H5" s="19"/>
      <c r="I5" s="18" t="s">
        <v>9</v>
      </c>
      <c r="J5" s="19" t="s">
        <v>10</v>
      </c>
      <c r="K5" s="2"/>
      <c r="L5" s="18" t="s">
        <v>11</v>
      </c>
      <c r="M5" s="18" t="s">
        <v>12</v>
      </c>
      <c r="N5" s="21" t="s">
        <v>13</v>
      </c>
      <c r="O5" s="2"/>
      <c r="P5" s="2" t="s">
        <v>10</v>
      </c>
      <c r="Q5" s="2" t="s">
        <v>11</v>
      </c>
      <c r="R5" s="22" t="s">
        <v>14</v>
      </c>
    </row>
    <row r="6" s="52" customFormat="true" ht="20.1" hidden="false" customHeight="true" outlineLevel="0" collapsed="false">
      <c r="A6" s="23" t="s">
        <v>15</v>
      </c>
      <c r="B6" s="24"/>
      <c r="C6" s="8"/>
      <c r="D6" s="53"/>
      <c r="E6" s="3"/>
      <c r="F6" s="3"/>
      <c r="G6" s="4"/>
      <c r="H6" s="54"/>
      <c r="I6" s="8"/>
      <c r="J6" s="53"/>
      <c r="K6" s="2"/>
      <c r="L6" s="1"/>
      <c r="M6" s="1"/>
      <c r="N6" s="46"/>
      <c r="O6" s="2"/>
      <c r="P6" s="2"/>
      <c r="Q6" s="2"/>
      <c r="R6" s="48"/>
    </row>
    <row r="7" s="52" customFormat="true" ht="20.1" hidden="false" customHeight="true" outlineLevel="0" collapsed="false">
      <c r="A7" s="23" t="s">
        <v>20</v>
      </c>
      <c r="B7" s="1"/>
      <c r="C7" s="8"/>
      <c r="D7" s="53"/>
      <c r="E7" s="3"/>
      <c r="F7" s="3"/>
      <c r="G7" s="4"/>
      <c r="H7" s="54"/>
      <c r="I7" s="8"/>
      <c r="J7" s="53"/>
      <c r="K7" s="2"/>
      <c r="L7" s="1"/>
      <c r="M7" s="1"/>
      <c r="N7" s="46"/>
      <c r="O7" s="2"/>
      <c r="P7" s="2"/>
      <c r="Q7" s="2"/>
      <c r="R7" s="48"/>
    </row>
    <row r="8" s="52" customFormat="true" ht="20.1" hidden="false" customHeight="true" outlineLevel="0" collapsed="false">
      <c r="A8" s="23" t="s">
        <v>23</v>
      </c>
      <c r="B8" s="23"/>
      <c r="C8" s="8"/>
      <c r="D8" s="53"/>
      <c r="E8" s="3"/>
      <c r="F8" s="3"/>
      <c r="G8" s="4"/>
      <c r="H8" s="54"/>
      <c r="I8" s="8"/>
      <c r="J8" s="53"/>
      <c r="K8" s="2"/>
      <c r="L8" s="1"/>
      <c r="M8" s="1"/>
      <c r="N8" s="46"/>
      <c r="O8" s="2"/>
      <c r="P8" s="2"/>
      <c r="Q8" s="2"/>
      <c r="R8" s="48"/>
    </row>
    <row r="9" s="52" customFormat="true" ht="20.1" hidden="false" customHeight="true" outlineLevel="0" collapsed="false">
      <c r="A9" s="23" t="s">
        <v>27</v>
      </c>
      <c r="B9" s="1"/>
      <c r="C9" s="2"/>
      <c r="D9" s="53"/>
      <c r="E9" s="3"/>
      <c r="F9" s="3"/>
      <c r="G9" s="4"/>
      <c r="H9" s="54"/>
      <c r="I9" s="2"/>
      <c r="J9" s="53"/>
      <c r="K9" s="2"/>
      <c r="L9" s="1"/>
      <c r="M9" s="1"/>
      <c r="N9" s="46"/>
      <c r="O9" s="2"/>
      <c r="P9" s="2"/>
      <c r="Q9" s="2"/>
      <c r="R9" s="48"/>
    </row>
    <row r="10" s="51" customFormat="true" ht="20.1" hidden="false" customHeight="true" outlineLevel="0" collapsed="false">
      <c r="A10" s="1"/>
      <c r="B10" s="1"/>
      <c r="C10" s="2"/>
      <c r="D10" s="3"/>
      <c r="E10" s="53"/>
      <c r="F10" s="53"/>
      <c r="G10" s="55"/>
      <c r="H10" s="3"/>
      <c r="I10" s="2"/>
      <c r="J10" s="3"/>
      <c r="K10" s="2"/>
      <c r="L10" s="1"/>
      <c r="M10" s="1"/>
      <c r="N10" s="46"/>
      <c r="O10" s="2"/>
      <c r="P10" s="2"/>
      <c r="Q10" s="2"/>
      <c r="R10" s="48"/>
    </row>
    <row r="11" s="51" customFormat="true" ht="20.1" hidden="false" customHeight="true" outlineLevel="0" collapsed="false">
      <c r="A11" s="1"/>
      <c r="B11" s="1"/>
      <c r="C11" s="17" t="s">
        <v>92</v>
      </c>
      <c r="D11" s="3"/>
      <c r="E11" s="3"/>
      <c r="F11" s="3"/>
      <c r="G11" s="4"/>
      <c r="H11" s="3"/>
      <c r="I11" s="2"/>
      <c r="J11" s="3"/>
      <c r="K11" s="5"/>
      <c r="L11" s="6"/>
      <c r="M11" s="6"/>
      <c r="N11" s="7"/>
      <c r="O11" s="5"/>
      <c r="P11" s="8" t="s">
        <v>6</v>
      </c>
      <c r="Q11" s="9"/>
      <c r="R11" s="10"/>
    </row>
    <row r="12" s="51" customFormat="true" ht="20.1" hidden="false" customHeight="true" outlineLevel="0" collapsed="false">
      <c r="A12" s="18" t="s">
        <v>8</v>
      </c>
      <c r="B12" s="18"/>
      <c r="C12" s="18" t="s">
        <v>9</v>
      </c>
      <c r="D12" s="19" t="s">
        <v>10</v>
      </c>
      <c r="E12" s="19" t="s">
        <v>11</v>
      </c>
      <c r="F12" s="19" t="s">
        <v>12</v>
      </c>
      <c r="G12" s="20" t="s">
        <v>13</v>
      </c>
      <c r="H12" s="19"/>
      <c r="I12" s="18" t="s">
        <v>9</v>
      </c>
      <c r="J12" s="19" t="s">
        <v>10</v>
      </c>
      <c r="K12" s="2"/>
      <c r="L12" s="18" t="s">
        <v>11</v>
      </c>
      <c r="M12" s="18" t="s">
        <v>12</v>
      </c>
      <c r="N12" s="21" t="s">
        <v>13</v>
      </c>
      <c r="O12" s="2"/>
      <c r="P12" s="2" t="s">
        <v>10</v>
      </c>
      <c r="Q12" s="2" t="s">
        <v>11</v>
      </c>
      <c r="R12" s="22" t="s">
        <v>14</v>
      </c>
    </row>
    <row r="13" s="51" customFormat="true" ht="18.75" hidden="false" customHeight="false" outlineLevel="0" collapsed="false">
      <c r="A13" s="23" t="s">
        <v>15</v>
      </c>
      <c r="B13" s="24"/>
      <c r="C13" s="8"/>
      <c r="D13" s="53"/>
      <c r="E13" s="3"/>
      <c r="F13" s="3"/>
      <c r="G13" s="4"/>
      <c r="H13" s="54"/>
      <c r="I13" s="8"/>
      <c r="J13" s="53"/>
      <c r="K13" s="2"/>
      <c r="L13" s="1"/>
      <c r="M13" s="1"/>
      <c r="N13" s="46"/>
      <c r="O13" s="2"/>
      <c r="P13" s="2"/>
      <c r="Q13" s="2"/>
      <c r="R13" s="48"/>
    </row>
    <row r="14" s="51" customFormat="true" ht="18.75" hidden="false" customHeight="false" outlineLevel="0" collapsed="false">
      <c r="A14" s="23" t="s">
        <v>20</v>
      </c>
      <c r="B14" s="1"/>
      <c r="C14" s="8"/>
      <c r="D14" s="53"/>
      <c r="E14" s="3"/>
      <c r="F14" s="3"/>
      <c r="G14" s="4"/>
      <c r="H14" s="54"/>
      <c r="I14" s="8"/>
      <c r="J14" s="53"/>
      <c r="K14" s="2"/>
      <c r="L14" s="1"/>
      <c r="M14" s="1"/>
      <c r="N14" s="46"/>
      <c r="O14" s="2"/>
      <c r="P14" s="2"/>
      <c r="Q14" s="2"/>
      <c r="R14" s="48"/>
    </row>
    <row r="15" s="51" customFormat="true" ht="18.75" hidden="false" customHeight="false" outlineLevel="0" collapsed="false">
      <c r="A15" s="23" t="s">
        <v>23</v>
      </c>
      <c r="B15" s="23"/>
      <c r="C15" s="8"/>
      <c r="D15" s="53"/>
      <c r="E15" s="3"/>
      <c r="F15" s="3"/>
      <c r="G15" s="4"/>
      <c r="H15" s="54"/>
      <c r="I15" s="8"/>
      <c r="J15" s="53"/>
      <c r="K15" s="2"/>
      <c r="L15" s="1"/>
      <c r="M15" s="1"/>
      <c r="N15" s="46"/>
      <c r="O15" s="2"/>
      <c r="P15" s="2"/>
      <c r="Q15" s="2"/>
      <c r="R15" s="48"/>
    </row>
    <row r="16" s="51" customFormat="true" ht="18.75" hidden="false" customHeight="false" outlineLevel="0" collapsed="false">
      <c r="A16" s="23" t="s">
        <v>27</v>
      </c>
      <c r="B16" s="1"/>
      <c r="C16" s="2"/>
      <c r="D16" s="53"/>
      <c r="E16" s="3"/>
      <c r="F16" s="3"/>
      <c r="G16" s="4"/>
      <c r="H16" s="54"/>
      <c r="I16" s="2"/>
      <c r="J16" s="53"/>
      <c r="K16" s="2"/>
      <c r="L16" s="1"/>
      <c r="M16" s="1"/>
      <c r="N16" s="46"/>
      <c r="O16" s="2"/>
      <c r="P16" s="2"/>
      <c r="Q16" s="2"/>
      <c r="R16" s="48"/>
    </row>
    <row r="17" s="51" customFormat="true" ht="18.75" hidden="false" customHeight="false" outlineLevel="0" collapsed="false">
      <c r="A17" s="1"/>
      <c r="B17" s="1"/>
      <c r="C17" s="2"/>
      <c r="D17" s="3"/>
      <c r="E17" s="53"/>
      <c r="F17" s="53"/>
      <c r="G17" s="55"/>
      <c r="H17" s="3"/>
      <c r="I17" s="2"/>
      <c r="J17" s="3"/>
      <c r="K17" s="2"/>
      <c r="L17" s="1"/>
      <c r="M17" s="1"/>
      <c r="N17" s="46"/>
      <c r="O17" s="2"/>
      <c r="P17" s="2"/>
      <c r="Q17" s="2"/>
      <c r="R17" s="48"/>
    </row>
    <row r="18" s="51" customFormat="true" ht="18.75" hidden="false" customHeight="false" outlineLevel="0" collapsed="false">
      <c r="A18" s="1"/>
      <c r="B18" s="1"/>
      <c r="C18" s="17" t="s">
        <v>93</v>
      </c>
      <c r="D18" s="3"/>
      <c r="E18" s="3"/>
      <c r="F18" s="3"/>
      <c r="G18" s="4"/>
      <c r="H18" s="3"/>
      <c r="I18" s="2"/>
      <c r="J18" s="3"/>
      <c r="K18" s="5"/>
      <c r="L18" s="6"/>
      <c r="M18" s="6"/>
      <c r="N18" s="7"/>
      <c r="O18" s="5"/>
      <c r="P18" s="8" t="s">
        <v>6</v>
      </c>
      <c r="Q18" s="9"/>
      <c r="R18" s="10"/>
    </row>
    <row r="19" s="51" customFormat="true" ht="19.5" hidden="false" customHeight="false" outlineLevel="0" collapsed="false">
      <c r="A19" s="18" t="s">
        <v>8</v>
      </c>
      <c r="B19" s="18"/>
      <c r="C19" s="18" t="s">
        <v>9</v>
      </c>
      <c r="D19" s="19" t="s">
        <v>10</v>
      </c>
      <c r="E19" s="19" t="s">
        <v>11</v>
      </c>
      <c r="F19" s="19" t="s">
        <v>12</v>
      </c>
      <c r="G19" s="20" t="s">
        <v>13</v>
      </c>
      <c r="H19" s="19"/>
      <c r="I19" s="18" t="s">
        <v>9</v>
      </c>
      <c r="J19" s="19" t="s">
        <v>10</v>
      </c>
      <c r="K19" s="2"/>
      <c r="L19" s="18" t="s">
        <v>11</v>
      </c>
      <c r="M19" s="18" t="s">
        <v>12</v>
      </c>
      <c r="N19" s="21" t="s">
        <v>13</v>
      </c>
      <c r="O19" s="2"/>
      <c r="P19" s="2" t="s">
        <v>10</v>
      </c>
      <c r="Q19" s="2" t="s">
        <v>11</v>
      </c>
      <c r="R19" s="22" t="s">
        <v>14</v>
      </c>
    </row>
    <row r="20" s="51" customFormat="true" ht="18.75" hidden="false" customHeight="false" outlineLevel="0" collapsed="false">
      <c r="A20" s="23" t="s">
        <v>15</v>
      </c>
      <c r="B20" s="24"/>
      <c r="C20" s="8"/>
      <c r="D20" s="53"/>
      <c r="E20" s="3"/>
      <c r="F20" s="3"/>
      <c r="G20" s="4"/>
      <c r="H20" s="54"/>
      <c r="I20" s="8"/>
      <c r="J20" s="53"/>
      <c r="K20" s="2"/>
      <c r="L20" s="1"/>
      <c r="M20" s="1"/>
      <c r="N20" s="46"/>
      <c r="O20" s="2"/>
      <c r="P20" s="2"/>
      <c r="Q20" s="2"/>
      <c r="R20" s="2" t="e">
        <f aca="false">((P20/O20)*100)-Q20</f>
        <v>#DIV/0!</v>
      </c>
    </row>
    <row r="21" s="56" customFormat="true" ht="18.75" hidden="false" customHeight="false" outlineLevel="0" collapsed="false">
      <c r="A21" s="23" t="s">
        <v>20</v>
      </c>
      <c r="B21" s="1"/>
      <c r="C21" s="8"/>
      <c r="D21" s="53"/>
      <c r="E21" s="3"/>
      <c r="F21" s="3"/>
      <c r="G21" s="4"/>
      <c r="H21" s="54"/>
      <c r="I21" s="8"/>
      <c r="J21" s="53"/>
      <c r="K21" s="2"/>
      <c r="L21" s="1"/>
      <c r="M21" s="1"/>
      <c r="N21" s="46"/>
      <c r="O21" s="2"/>
      <c r="P21" s="2"/>
      <c r="Q21" s="2"/>
      <c r="R21" s="2" t="e">
        <f aca="false">((P21/O21)*100)-Q21</f>
        <v>#DIV/0!</v>
      </c>
    </row>
    <row r="22" customFormat="false" ht="19.5" hidden="false" customHeight="false" outlineLevel="0" collapsed="false">
      <c r="A22" s="23" t="s">
        <v>23</v>
      </c>
      <c r="B22" s="23"/>
      <c r="C22" s="8"/>
      <c r="D22" s="53"/>
      <c r="H22" s="54"/>
      <c r="I22" s="8"/>
      <c r="J22" s="53"/>
      <c r="K22" s="2"/>
      <c r="L22" s="1"/>
      <c r="M22" s="1"/>
      <c r="N22" s="46"/>
      <c r="O22" s="2"/>
      <c r="P22" s="2"/>
      <c r="Q22" s="2"/>
      <c r="R22" s="2" t="e">
        <f aca="false">((P22/O22)*100)-Q22</f>
        <v>#DIV/0!</v>
      </c>
      <c r="S22" s="49"/>
    </row>
    <row r="23" customFormat="false" ht="19.5" hidden="false" customHeight="false" outlineLevel="0" collapsed="false">
      <c r="A23" s="23" t="s">
        <v>27</v>
      </c>
      <c r="D23" s="53"/>
      <c r="H23" s="54"/>
      <c r="J23" s="53"/>
      <c r="K23" s="2"/>
      <c r="L23" s="1"/>
      <c r="M23" s="1"/>
      <c r="N23" s="46"/>
      <c r="O23" s="2"/>
      <c r="P23" s="2"/>
      <c r="Q23" s="2"/>
      <c r="R23" s="2" t="e">
        <f aca="false">((P23/O23)*100)-Q23</f>
        <v>#DIV/0!</v>
      </c>
      <c r="S23" s="49"/>
    </row>
    <row r="24" customFormat="false" ht="19.5" hidden="false" customHeight="false" outlineLevel="0" collapsed="false">
      <c r="E24" s="53"/>
      <c r="F24" s="53"/>
      <c r="G24" s="55"/>
      <c r="K24" s="2"/>
      <c r="L24" s="1"/>
      <c r="M24" s="1"/>
      <c r="N24" s="46"/>
      <c r="O24" s="2"/>
      <c r="P24" s="2"/>
      <c r="Q24" s="2"/>
      <c r="R24" s="48"/>
      <c r="S24" s="49"/>
    </row>
    <row r="25" customFormat="false" ht="19.5" hidden="false" customHeight="false" outlineLevel="0" collapsed="false">
      <c r="C25" s="17" t="s">
        <v>94</v>
      </c>
      <c r="P25" s="8" t="s">
        <v>6</v>
      </c>
      <c r="R25" s="10"/>
      <c r="S25" s="49"/>
    </row>
    <row r="26" customFormat="false" ht="20.25" hidden="false" customHeight="false" outlineLevel="0" collapsed="false">
      <c r="A26" s="18" t="s">
        <v>8</v>
      </c>
      <c r="B26" s="18"/>
      <c r="C26" s="18" t="s">
        <v>9</v>
      </c>
      <c r="D26" s="19" t="s">
        <v>10</v>
      </c>
      <c r="E26" s="19" t="s">
        <v>11</v>
      </c>
      <c r="F26" s="19" t="s">
        <v>12</v>
      </c>
      <c r="G26" s="20" t="s">
        <v>13</v>
      </c>
      <c r="H26" s="19"/>
      <c r="I26" s="18" t="s">
        <v>9</v>
      </c>
      <c r="J26" s="19" t="s">
        <v>10</v>
      </c>
      <c r="K26" s="2"/>
      <c r="L26" s="18" t="s">
        <v>11</v>
      </c>
      <c r="M26" s="18" t="s">
        <v>12</v>
      </c>
      <c r="N26" s="21" t="s">
        <v>13</v>
      </c>
      <c r="O26" s="2"/>
      <c r="P26" s="2" t="s">
        <v>10</v>
      </c>
      <c r="Q26" s="2" t="s">
        <v>11</v>
      </c>
      <c r="R26" s="22" t="s">
        <v>14</v>
      </c>
      <c r="S26" s="49"/>
    </row>
    <row r="27" customFormat="false" ht="19.5" hidden="false" customHeight="false" outlineLevel="0" collapsed="false">
      <c r="A27" s="23" t="s">
        <v>15</v>
      </c>
      <c r="B27" s="24"/>
      <c r="C27" s="8"/>
      <c r="D27" s="53"/>
      <c r="H27" s="54"/>
      <c r="I27" s="8"/>
      <c r="J27" s="53"/>
      <c r="K27" s="2"/>
      <c r="L27" s="1"/>
      <c r="M27" s="1"/>
      <c r="N27" s="46"/>
      <c r="O27" s="2"/>
      <c r="P27" s="2"/>
      <c r="Q27" s="2"/>
      <c r="R27" s="2" t="e">
        <f aca="false">((P27/O27)*100)-Q27</f>
        <v>#DIV/0!</v>
      </c>
      <c r="S27" s="49"/>
    </row>
    <row r="28" customFormat="false" ht="19.5" hidden="false" customHeight="false" outlineLevel="0" collapsed="false">
      <c r="A28" s="23" t="s">
        <v>20</v>
      </c>
      <c r="C28" s="8"/>
      <c r="D28" s="53"/>
      <c r="H28" s="54"/>
      <c r="I28" s="8"/>
      <c r="J28" s="53"/>
      <c r="K28" s="2"/>
      <c r="L28" s="1"/>
      <c r="M28" s="1"/>
      <c r="N28" s="46"/>
      <c r="O28" s="2"/>
      <c r="P28" s="2"/>
      <c r="Q28" s="2"/>
      <c r="R28" s="2" t="e">
        <f aca="false">((P28/O28)*100)-Q28</f>
        <v>#DIV/0!</v>
      </c>
      <c r="S28" s="49"/>
    </row>
    <row r="29" customFormat="false" ht="19.5" hidden="false" customHeight="false" outlineLevel="0" collapsed="false">
      <c r="A29" s="23" t="s">
        <v>23</v>
      </c>
      <c r="B29" s="23"/>
      <c r="C29" s="8"/>
      <c r="D29" s="53"/>
      <c r="H29" s="54"/>
      <c r="I29" s="8"/>
      <c r="J29" s="53"/>
      <c r="K29" s="2"/>
      <c r="L29" s="1"/>
      <c r="M29" s="1"/>
      <c r="N29" s="46"/>
      <c r="O29" s="2"/>
      <c r="P29" s="2"/>
      <c r="Q29" s="2"/>
      <c r="R29" s="2" t="e">
        <f aca="false">((P29/O29)*100)-Q29</f>
        <v>#DIV/0!</v>
      </c>
      <c r="S29" s="49"/>
    </row>
    <row r="30" customFormat="false" ht="19.5" hidden="false" customHeight="false" outlineLevel="0" collapsed="false">
      <c r="A30" s="23" t="s">
        <v>27</v>
      </c>
      <c r="D30" s="53"/>
      <c r="H30" s="54"/>
      <c r="J30" s="53"/>
      <c r="K30" s="2"/>
      <c r="L30" s="1"/>
      <c r="M30" s="1"/>
      <c r="N30" s="46"/>
      <c r="O30" s="2"/>
      <c r="P30" s="2"/>
      <c r="Q30" s="2"/>
      <c r="R30" s="2" t="e">
        <f aca="false">((P30/O30)*100)-Q30</f>
        <v>#DIV/0!</v>
      </c>
      <c r="S30" s="49"/>
    </row>
    <row r="31" customFormat="false" ht="19.5" hidden="false" customHeight="false" outlineLevel="0" collapsed="false">
      <c r="E31" s="53"/>
      <c r="F31" s="53"/>
      <c r="G31" s="55"/>
      <c r="K31" s="2"/>
      <c r="L31" s="1"/>
      <c r="M31" s="1"/>
      <c r="N31" s="46"/>
      <c r="O31" s="2"/>
      <c r="P31" s="2"/>
      <c r="Q31" s="2"/>
      <c r="R31" s="48"/>
      <c r="S31" s="49"/>
    </row>
    <row r="32" s="51" customFormat="true" ht="20.1" hidden="false" customHeight="true" outlineLevel="0" collapsed="false">
      <c r="A32" s="1"/>
      <c r="B32" s="1"/>
      <c r="C32" s="17" t="s">
        <v>95</v>
      </c>
      <c r="D32" s="3"/>
      <c r="E32" s="3"/>
      <c r="F32" s="3"/>
      <c r="G32" s="4"/>
      <c r="H32" s="3"/>
      <c r="I32" s="2"/>
      <c r="J32" s="3"/>
      <c r="K32" s="5"/>
      <c r="L32" s="6"/>
      <c r="M32" s="6"/>
      <c r="N32" s="7"/>
      <c r="O32" s="5"/>
      <c r="P32" s="8" t="s">
        <v>6</v>
      </c>
      <c r="Q32" s="9"/>
      <c r="R32" s="10"/>
    </row>
    <row r="33" s="52" customFormat="true" ht="20.1" hidden="false" customHeight="true" outlineLevel="0" collapsed="false">
      <c r="A33" s="18" t="s">
        <v>8</v>
      </c>
      <c r="B33" s="18"/>
      <c r="C33" s="18" t="s">
        <v>9</v>
      </c>
      <c r="D33" s="19" t="s">
        <v>10</v>
      </c>
      <c r="E33" s="19" t="s">
        <v>11</v>
      </c>
      <c r="F33" s="19" t="s">
        <v>12</v>
      </c>
      <c r="G33" s="20" t="s">
        <v>13</v>
      </c>
      <c r="H33" s="19"/>
      <c r="I33" s="18" t="s">
        <v>9</v>
      </c>
      <c r="J33" s="19" t="s">
        <v>10</v>
      </c>
      <c r="K33" s="2"/>
      <c r="L33" s="18" t="s">
        <v>11</v>
      </c>
      <c r="M33" s="18" t="s">
        <v>12</v>
      </c>
      <c r="N33" s="21" t="s">
        <v>13</v>
      </c>
      <c r="O33" s="2"/>
      <c r="P33" s="2" t="s">
        <v>10</v>
      </c>
      <c r="Q33" s="2" t="s">
        <v>11</v>
      </c>
      <c r="R33" s="22" t="s">
        <v>14</v>
      </c>
    </row>
    <row r="34" s="52" customFormat="true" ht="20.1" hidden="false" customHeight="true" outlineLevel="0" collapsed="false">
      <c r="A34" s="23" t="s">
        <v>15</v>
      </c>
      <c r="B34" s="24"/>
      <c r="C34" s="8"/>
      <c r="D34" s="53"/>
      <c r="E34" s="3"/>
      <c r="F34" s="3"/>
      <c r="G34" s="4"/>
      <c r="H34" s="54"/>
      <c r="I34" s="8"/>
      <c r="J34" s="53"/>
      <c r="K34" s="2"/>
      <c r="L34" s="1"/>
      <c r="M34" s="1"/>
      <c r="N34" s="46"/>
      <c r="O34" s="2"/>
      <c r="P34" s="2"/>
      <c r="Q34" s="2"/>
      <c r="R34" s="2" t="e">
        <f aca="false">((P34/O34)*100)-Q34</f>
        <v>#DIV/0!</v>
      </c>
    </row>
    <row r="35" s="52" customFormat="true" ht="20.1" hidden="false" customHeight="true" outlineLevel="0" collapsed="false">
      <c r="A35" s="23" t="s">
        <v>20</v>
      </c>
      <c r="B35" s="1"/>
      <c r="C35" s="8"/>
      <c r="D35" s="53"/>
      <c r="E35" s="3"/>
      <c r="F35" s="3"/>
      <c r="G35" s="4"/>
      <c r="H35" s="54"/>
      <c r="I35" s="8"/>
      <c r="J35" s="53"/>
      <c r="K35" s="2"/>
      <c r="L35" s="1"/>
      <c r="M35" s="1"/>
      <c r="N35" s="46"/>
      <c r="O35" s="2"/>
      <c r="P35" s="2"/>
      <c r="Q35" s="2"/>
      <c r="R35" s="2" t="e">
        <f aca="false">((P35/O35)*100)-Q35</f>
        <v>#DIV/0!</v>
      </c>
    </row>
    <row r="36" s="52" customFormat="true" ht="20.1" hidden="false" customHeight="true" outlineLevel="0" collapsed="false">
      <c r="A36" s="23" t="s">
        <v>23</v>
      </c>
      <c r="B36" s="23"/>
      <c r="C36" s="8"/>
      <c r="D36" s="53"/>
      <c r="E36" s="3"/>
      <c r="F36" s="3"/>
      <c r="G36" s="4"/>
      <c r="H36" s="54"/>
      <c r="I36" s="8"/>
      <c r="J36" s="53"/>
      <c r="K36" s="2"/>
      <c r="L36" s="1"/>
      <c r="M36" s="1"/>
      <c r="N36" s="46"/>
      <c r="O36" s="2"/>
      <c r="P36" s="2"/>
      <c r="Q36" s="2"/>
      <c r="R36" s="2" t="e">
        <f aca="false">((P36/O36)*100)-Q36</f>
        <v>#DIV/0!</v>
      </c>
    </row>
    <row r="37" s="52" customFormat="true" ht="20.1" hidden="false" customHeight="true" outlineLevel="0" collapsed="false">
      <c r="A37" s="23" t="s">
        <v>27</v>
      </c>
      <c r="B37" s="1"/>
      <c r="C37" s="2"/>
      <c r="D37" s="53"/>
      <c r="E37" s="3"/>
      <c r="F37" s="3"/>
      <c r="G37" s="4"/>
      <c r="H37" s="54"/>
      <c r="I37" s="2"/>
      <c r="J37" s="53"/>
      <c r="K37" s="2"/>
      <c r="L37" s="1"/>
      <c r="M37" s="1"/>
      <c r="N37" s="46"/>
      <c r="O37" s="2"/>
      <c r="P37" s="2"/>
      <c r="Q37" s="2"/>
      <c r="R37" s="2" t="e">
        <f aca="false">((P37/O37)*100)-Q37</f>
        <v>#DIV/0!</v>
      </c>
    </row>
    <row r="38" s="51" customFormat="true" ht="20.1" hidden="false" customHeight="true" outlineLevel="0" collapsed="false">
      <c r="A38" s="1"/>
      <c r="B38" s="1"/>
      <c r="C38" s="2"/>
      <c r="D38" s="3"/>
      <c r="E38" s="53"/>
      <c r="F38" s="53"/>
      <c r="G38" s="55"/>
      <c r="H38" s="3"/>
      <c r="I38" s="2"/>
      <c r="J38" s="3"/>
      <c r="K38" s="2"/>
      <c r="L38" s="1"/>
      <c r="M38" s="1"/>
      <c r="N38" s="46"/>
      <c r="O38" s="2"/>
      <c r="P38" s="2"/>
      <c r="Q38" s="2"/>
      <c r="R38" s="48"/>
    </row>
    <row r="39" s="51" customFormat="true" ht="20.1" hidden="false" customHeight="true" outlineLevel="0" collapsed="false">
      <c r="A39" s="1"/>
      <c r="B39" s="1"/>
      <c r="C39" s="17" t="s">
        <v>96</v>
      </c>
      <c r="D39" s="3"/>
      <c r="E39" s="3"/>
      <c r="F39" s="3"/>
      <c r="G39" s="4"/>
      <c r="H39" s="3"/>
      <c r="I39" s="2"/>
      <c r="J39" s="3"/>
      <c r="K39" s="5"/>
      <c r="L39" s="6"/>
      <c r="M39" s="6"/>
      <c r="N39" s="7"/>
      <c r="O39" s="5"/>
      <c r="P39" s="8" t="s">
        <v>6</v>
      </c>
      <c r="Q39" s="9"/>
      <c r="R39" s="10"/>
    </row>
    <row r="40" s="51" customFormat="true" ht="20.1" hidden="false" customHeight="true" outlineLevel="0" collapsed="false">
      <c r="A40" s="18" t="s">
        <v>8</v>
      </c>
      <c r="B40" s="18"/>
      <c r="C40" s="18" t="s">
        <v>9</v>
      </c>
      <c r="D40" s="19" t="s">
        <v>10</v>
      </c>
      <c r="E40" s="19" t="s">
        <v>11</v>
      </c>
      <c r="F40" s="19" t="s">
        <v>12</v>
      </c>
      <c r="G40" s="20" t="s">
        <v>13</v>
      </c>
      <c r="H40" s="19"/>
      <c r="I40" s="18" t="s">
        <v>9</v>
      </c>
      <c r="J40" s="19" t="s">
        <v>10</v>
      </c>
      <c r="K40" s="2"/>
      <c r="L40" s="18" t="s">
        <v>11</v>
      </c>
      <c r="M40" s="18" t="s">
        <v>12</v>
      </c>
      <c r="N40" s="21" t="s">
        <v>13</v>
      </c>
      <c r="O40" s="2"/>
      <c r="P40" s="2" t="s">
        <v>10</v>
      </c>
      <c r="Q40" s="2" t="s">
        <v>11</v>
      </c>
      <c r="R40" s="22" t="s">
        <v>14</v>
      </c>
    </row>
    <row r="41" s="51" customFormat="true" ht="18.75" hidden="false" customHeight="false" outlineLevel="0" collapsed="false">
      <c r="A41" s="23" t="s">
        <v>15</v>
      </c>
      <c r="B41" s="24"/>
      <c r="C41" s="8"/>
      <c r="D41" s="53"/>
      <c r="E41" s="3"/>
      <c r="F41" s="3"/>
      <c r="G41" s="4"/>
      <c r="H41" s="54"/>
      <c r="I41" s="8"/>
      <c r="J41" s="53"/>
      <c r="K41" s="2"/>
      <c r="L41" s="1"/>
      <c r="M41" s="1"/>
      <c r="N41" s="46"/>
      <c r="O41" s="2"/>
      <c r="P41" s="2"/>
      <c r="Q41" s="2"/>
      <c r="R41" s="2" t="e">
        <f aca="false">((P41/O41)*100)-Q41</f>
        <v>#DIV/0!</v>
      </c>
    </row>
    <row r="42" s="51" customFormat="true" ht="18.75" hidden="false" customHeight="false" outlineLevel="0" collapsed="false">
      <c r="A42" s="23" t="s">
        <v>20</v>
      </c>
      <c r="B42" s="1"/>
      <c r="C42" s="8"/>
      <c r="D42" s="53"/>
      <c r="E42" s="3"/>
      <c r="F42" s="3"/>
      <c r="G42" s="4"/>
      <c r="H42" s="54"/>
      <c r="I42" s="8"/>
      <c r="J42" s="53"/>
      <c r="K42" s="2"/>
      <c r="L42" s="1"/>
      <c r="M42" s="1"/>
      <c r="N42" s="46"/>
      <c r="O42" s="2"/>
      <c r="P42" s="2"/>
      <c r="Q42" s="2"/>
      <c r="R42" s="2" t="e">
        <f aca="false">((P42/O42)*100)-Q42</f>
        <v>#DIV/0!</v>
      </c>
    </row>
    <row r="43" s="51" customFormat="true" ht="18.75" hidden="false" customHeight="false" outlineLevel="0" collapsed="false">
      <c r="A43" s="23" t="s">
        <v>23</v>
      </c>
      <c r="B43" s="23"/>
      <c r="C43" s="8"/>
      <c r="D43" s="53"/>
      <c r="E43" s="3"/>
      <c r="F43" s="3"/>
      <c r="G43" s="4"/>
      <c r="H43" s="54"/>
      <c r="I43" s="8"/>
      <c r="J43" s="53"/>
      <c r="K43" s="2"/>
      <c r="L43" s="1"/>
      <c r="M43" s="1"/>
      <c r="N43" s="46"/>
      <c r="O43" s="2"/>
      <c r="P43" s="2"/>
      <c r="Q43" s="2"/>
      <c r="R43" s="2" t="e">
        <f aca="false">((P43/O43)*100)-Q43</f>
        <v>#DIV/0!</v>
      </c>
    </row>
    <row r="44" s="51" customFormat="true" ht="18.75" hidden="false" customHeight="false" outlineLevel="0" collapsed="false">
      <c r="A44" s="23" t="s">
        <v>27</v>
      </c>
      <c r="B44" s="1"/>
      <c r="C44" s="2"/>
      <c r="D44" s="53"/>
      <c r="E44" s="3"/>
      <c r="F44" s="3"/>
      <c r="G44" s="4"/>
      <c r="H44" s="54"/>
      <c r="I44" s="2"/>
      <c r="J44" s="53"/>
      <c r="K44" s="2"/>
      <c r="L44" s="1"/>
      <c r="M44" s="1"/>
      <c r="N44" s="46"/>
      <c r="O44" s="2"/>
      <c r="P44" s="2"/>
      <c r="Q44" s="2"/>
      <c r="R44" s="2" t="e">
        <f aca="false">((P44/O44)*100)-Q44</f>
        <v>#DIV/0!</v>
      </c>
    </row>
    <row r="45" s="51" customFormat="true" ht="18.75" hidden="false" customHeight="false" outlineLevel="0" collapsed="false">
      <c r="A45" s="1"/>
      <c r="B45" s="1"/>
      <c r="C45" s="2"/>
      <c r="D45" s="3"/>
      <c r="E45" s="53"/>
      <c r="F45" s="53"/>
      <c r="G45" s="55"/>
      <c r="H45" s="3"/>
      <c r="I45" s="2"/>
      <c r="J45" s="3"/>
      <c r="K45" s="2"/>
      <c r="L45" s="1"/>
      <c r="M45" s="1"/>
      <c r="N45" s="46"/>
      <c r="O45" s="2"/>
      <c r="P45" s="2"/>
      <c r="Q45" s="2"/>
      <c r="R45" s="48"/>
    </row>
    <row r="46" customFormat="false" ht="18.75" hidden="false" customHeight="true" outlineLevel="0" collapsed="false"/>
    <row r="47" customFormat="false" ht="17.2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4.25" hidden="false" customHeight="true" outlineLevel="0" collapsed="false"/>
    <row r="64" customFormat="false" ht="15" hidden="false" customHeight="true" outlineLevel="0" collapsed="false"/>
    <row r="68" customFormat="false" ht="16.5" hidden="false" customHeight="tru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8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B39" activeCellId="0" sqref="B3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8.28"/>
    <col collapsed="false" customWidth="true" hidden="false" outlineLevel="0" max="3" min="3" style="2" width="28.56"/>
    <col collapsed="false" customWidth="true" hidden="false" outlineLevel="0" max="4" min="4" style="3" width="12.7"/>
    <col collapsed="false" customWidth="true" hidden="false" outlineLevel="0" max="6" min="5" style="3" width="9.56"/>
    <col collapsed="false" customWidth="true" hidden="false" outlineLevel="0" max="7" min="7" style="4" width="11.99"/>
    <col collapsed="false" customWidth="true" hidden="false" outlineLevel="0" max="8" min="8" style="3" width="10.41"/>
    <col collapsed="false" customWidth="true" hidden="false" outlineLevel="0" max="9" min="9" style="2" width="28.28"/>
    <col collapsed="false" customWidth="true" hidden="false" outlineLevel="0" max="10" min="10" style="59" width="12.28"/>
    <col collapsed="false" customWidth="true" hidden="true" outlineLevel="0" max="11" min="11" style="5" width="9.06"/>
    <col collapsed="false" customWidth="false" hidden="false" outlineLevel="0" max="13" min="12" style="6" width="9.14"/>
    <col collapsed="false" customWidth="true" hidden="false" outlineLevel="0" max="14" min="14" style="7" width="10.71"/>
    <col collapsed="false" customWidth="false" hidden="false" outlineLevel="0" max="15" min="15" style="5" width="9.14"/>
    <col collapsed="false" customWidth="true" hidden="false" outlineLevel="0" max="16" min="16" style="8" width="10.85"/>
    <col collapsed="false" customWidth="false" hidden="false" outlineLevel="0" max="17" min="17" style="9" width="9.14"/>
    <col collapsed="false" customWidth="true" hidden="false" outlineLevel="0" max="18" min="18" style="5" width="9.85"/>
    <col collapsed="false" customWidth="false" hidden="false" outlineLevel="0" max="257" min="19" style="60" width="9.14"/>
  </cols>
  <sheetData>
    <row r="1" customFormat="false" ht="18.75" hidden="false" customHeight="false" outlineLevel="0" collapsed="false">
      <c r="B1" s="11" t="s">
        <v>97</v>
      </c>
      <c r="C1" s="12"/>
      <c r="J1" s="13"/>
      <c r="O1" s="13"/>
      <c r="P1" s="61"/>
      <c r="Q1" s="62"/>
    </row>
    <row r="2" customFormat="false" ht="22.5" hidden="false" customHeight="true" outlineLevel="0" collapsed="false">
      <c r="I2" s="13" t="s">
        <v>1</v>
      </c>
      <c r="J2" s="13"/>
      <c r="O2" s="13"/>
    </row>
    <row r="3" customFormat="false" ht="25.5" hidden="false" customHeight="true" outlineLevel="0" collapsed="false">
      <c r="C3" s="14" t="s">
        <v>98</v>
      </c>
      <c r="D3" s="15"/>
      <c r="E3" s="15"/>
      <c r="F3" s="15"/>
      <c r="G3" s="16"/>
      <c r="I3" s="2" t="s">
        <v>3</v>
      </c>
      <c r="J3" s="13"/>
      <c r="T3" s="60" t="s">
        <v>99</v>
      </c>
    </row>
    <row r="4" s="51" customFormat="true" ht="20.1" hidden="false" customHeight="true" outlineLevel="0" collapsed="false">
      <c r="A4" s="1"/>
      <c r="B4" s="1"/>
      <c r="C4" s="17" t="s">
        <v>100</v>
      </c>
      <c r="D4" s="3"/>
      <c r="E4" s="3"/>
      <c r="F4" s="3"/>
      <c r="G4" s="4"/>
      <c r="H4" s="3"/>
      <c r="I4" s="2"/>
      <c r="J4" s="3"/>
      <c r="K4" s="5"/>
      <c r="L4" s="6"/>
      <c r="M4" s="6"/>
      <c r="N4" s="7"/>
      <c r="O4" s="5"/>
      <c r="P4" s="8" t="s">
        <v>6</v>
      </c>
      <c r="Q4" s="9"/>
      <c r="R4" s="10"/>
    </row>
    <row r="5" s="52" customFormat="true" ht="20.1" hidden="false" customHeight="true" outlineLevel="0" collapsed="false">
      <c r="A5" s="18" t="s">
        <v>8</v>
      </c>
      <c r="B5" s="18"/>
      <c r="C5" s="18" t="s">
        <v>9</v>
      </c>
      <c r="D5" s="19" t="s">
        <v>10</v>
      </c>
      <c r="E5" s="19" t="s">
        <v>11</v>
      </c>
      <c r="F5" s="19" t="s">
        <v>12</v>
      </c>
      <c r="G5" s="20" t="s">
        <v>13</v>
      </c>
      <c r="H5" s="19"/>
      <c r="I5" s="18" t="s">
        <v>9</v>
      </c>
      <c r="J5" s="19" t="s">
        <v>10</v>
      </c>
      <c r="K5" s="2"/>
      <c r="L5" s="18" t="s">
        <v>11</v>
      </c>
      <c r="M5" s="18" t="s">
        <v>12</v>
      </c>
      <c r="N5" s="21" t="s">
        <v>13</v>
      </c>
      <c r="O5" s="2"/>
      <c r="P5" s="2" t="s">
        <v>10</v>
      </c>
      <c r="Q5" s="2" t="s">
        <v>11</v>
      </c>
      <c r="R5" s="22" t="s">
        <v>14</v>
      </c>
    </row>
    <row r="6" s="52" customFormat="true" ht="20.1" hidden="false" customHeight="true" outlineLevel="0" collapsed="false">
      <c r="A6" s="23" t="s">
        <v>15</v>
      </c>
      <c r="B6" s="24"/>
      <c r="C6" s="8"/>
      <c r="D6" s="53"/>
      <c r="E6" s="3"/>
      <c r="F6" s="3"/>
      <c r="G6" s="4"/>
      <c r="H6" s="54"/>
      <c r="I6" s="8"/>
      <c r="J6" s="53"/>
      <c r="K6" s="2"/>
      <c r="L6" s="1"/>
      <c r="M6" s="1"/>
      <c r="N6" s="46"/>
      <c r="O6" s="2"/>
      <c r="P6" s="2"/>
      <c r="Q6" s="2"/>
      <c r="R6" s="2" t="e">
        <f aca="false">((P6/O6)*100)-Q6</f>
        <v>#DIV/0!</v>
      </c>
    </row>
    <row r="7" s="52" customFormat="true" ht="20.1" hidden="false" customHeight="true" outlineLevel="0" collapsed="false">
      <c r="A7" s="23" t="s">
        <v>20</v>
      </c>
      <c r="B7" s="1"/>
      <c r="C7" s="8"/>
      <c r="D7" s="53"/>
      <c r="E7" s="3"/>
      <c r="F7" s="3"/>
      <c r="G7" s="4"/>
      <c r="H7" s="54"/>
      <c r="I7" s="8"/>
      <c r="J7" s="53"/>
      <c r="K7" s="2"/>
      <c r="L7" s="1"/>
      <c r="M7" s="1"/>
      <c r="N7" s="46"/>
      <c r="O7" s="2"/>
      <c r="P7" s="2"/>
      <c r="Q7" s="2"/>
      <c r="R7" s="2" t="e">
        <f aca="false">((P7/O7)*100)-Q7</f>
        <v>#DIV/0!</v>
      </c>
    </row>
    <row r="8" s="52" customFormat="true" ht="20.1" hidden="false" customHeight="true" outlineLevel="0" collapsed="false">
      <c r="A8" s="23" t="s">
        <v>23</v>
      </c>
      <c r="B8" s="23"/>
      <c r="C8" s="8"/>
      <c r="D8" s="53"/>
      <c r="E8" s="3"/>
      <c r="F8" s="3"/>
      <c r="G8" s="4"/>
      <c r="H8" s="54"/>
      <c r="I8" s="8"/>
      <c r="J8" s="53"/>
      <c r="K8" s="2"/>
      <c r="L8" s="1"/>
      <c r="M8" s="1"/>
      <c r="N8" s="46"/>
      <c r="O8" s="2"/>
      <c r="P8" s="2"/>
      <c r="Q8" s="2"/>
      <c r="R8" s="2" t="e">
        <f aca="false">((P8/O8)*100)-Q8</f>
        <v>#DIV/0!</v>
      </c>
    </row>
    <row r="9" s="52" customFormat="true" ht="20.1" hidden="false" customHeight="true" outlineLevel="0" collapsed="false">
      <c r="A9" s="23" t="s">
        <v>27</v>
      </c>
      <c r="B9" s="1"/>
      <c r="C9" s="2"/>
      <c r="D9" s="53"/>
      <c r="E9" s="3"/>
      <c r="F9" s="3"/>
      <c r="G9" s="4"/>
      <c r="H9" s="54"/>
      <c r="I9" s="2"/>
      <c r="J9" s="53"/>
      <c r="K9" s="2"/>
      <c r="L9" s="1"/>
      <c r="M9" s="1"/>
      <c r="N9" s="46"/>
      <c r="O9" s="2"/>
      <c r="P9" s="2"/>
      <c r="Q9" s="2"/>
      <c r="R9" s="2" t="e">
        <f aca="false">((P9/O9)*100)-Q9</f>
        <v>#DIV/0!</v>
      </c>
    </row>
    <row r="10" s="51" customFormat="true" ht="20.1" hidden="false" customHeight="true" outlineLevel="0" collapsed="false">
      <c r="A10" s="1"/>
      <c r="B10" s="1"/>
      <c r="C10" s="2"/>
      <c r="D10" s="3"/>
      <c r="E10" s="53"/>
      <c r="F10" s="53"/>
      <c r="G10" s="55"/>
      <c r="H10" s="3"/>
      <c r="I10" s="2"/>
      <c r="J10" s="3"/>
      <c r="K10" s="2"/>
      <c r="L10" s="1"/>
      <c r="M10" s="1"/>
      <c r="N10" s="46"/>
      <c r="O10" s="2"/>
      <c r="P10" s="2"/>
      <c r="Q10" s="2"/>
      <c r="R10" s="48"/>
    </row>
    <row r="11" s="51" customFormat="true" ht="20.1" hidden="false" customHeight="true" outlineLevel="0" collapsed="false">
      <c r="A11" s="1"/>
      <c r="B11" s="1"/>
      <c r="C11" s="17" t="s">
        <v>101</v>
      </c>
      <c r="D11" s="3"/>
      <c r="E11" s="3"/>
      <c r="F11" s="3"/>
      <c r="G11" s="4"/>
      <c r="H11" s="3"/>
      <c r="I11" s="2"/>
      <c r="J11" s="3"/>
      <c r="K11" s="5"/>
      <c r="L11" s="6"/>
      <c r="M11" s="6"/>
      <c r="N11" s="7"/>
      <c r="O11" s="5"/>
      <c r="P11" s="8" t="s">
        <v>6</v>
      </c>
      <c r="Q11" s="9"/>
      <c r="R11" s="10"/>
    </row>
    <row r="12" s="51" customFormat="true" ht="20.1" hidden="false" customHeight="true" outlineLevel="0" collapsed="false">
      <c r="A12" s="18" t="s">
        <v>8</v>
      </c>
      <c r="B12" s="18"/>
      <c r="C12" s="18" t="s">
        <v>9</v>
      </c>
      <c r="D12" s="19" t="s">
        <v>10</v>
      </c>
      <c r="E12" s="19" t="s">
        <v>11</v>
      </c>
      <c r="F12" s="19" t="s">
        <v>12</v>
      </c>
      <c r="G12" s="20" t="s">
        <v>13</v>
      </c>
      <c r="H12" s="19"/>
      <c r="I12" s="18" t="s">
        <v>9</v>
      </c>
      <c r="J12" s="19" t="s">
        <v>10</v>
      </c>
      <c r="K12" s="2"/>
      <c r="L12" s="18" t="s">
        <v>11</v>
      </c>
      <c r="M12" s="18" t="s">
        <v>12</v>
      </c>
      <c r="N12" s="21" t="s">
        <v>13</v>
      </c>
      <c r="O12" s="2"/>
      <c r="P12" s="2" t="s">
        <v>10</v>
      </c>
      <c r="Q12" s="2" t="s">
        <v>11</v>
      </c>
      <c r="R12" s="22" t="s">
        <v>14</v>
      </c>
    </row>
    <row r="13" s="51" customFormat="true" ht="18.75" hidden="false" customHeight="false" outlineLevel="0" collapsed="false">
      <c r="A13" s="23" t="s">
        <v>15</v>
      </c>
      <c r="B13" s="24"/>
      <c r="C13" s="8"/>
      <c r="D13" s="53"/>
      <c r="E13" s="3"/>
      <c r="F13" s="3"/>
      <c r="G13" s="4"/>
      <c r="H13" s="54"/>
      <c r="I13" s="8"/>
      <c r="J13" s="53"/>
      <c r="K13" s="2"/>
      <c r="L13" s="1"/>
      <c r="M13" s="1"/>
      <c r="N13" s="46"/>
      <c r="O13" s="2"/>
      <c r="P13" s="2"/>
      <c r="Q13" s="2"/>
      <c r="R13" s="2" t="e">
        <f aca="false">((P13/O13)*100)-Q13</f>
        <v>#DIV/0!</v>
      </c>
    </row>
    <row r="14" s="51" customFormat="true" ht="18.75" hidden="false" customHeight="false" outlineLevel="0" collapsed="false">
      <c r="A14" s="23" t="s">
        <v>20</v>
      </c>
      <c r="B14" s="1"/>
      <c r="C14" s="8"/>
      <c r="D14" s="53"/>
      <c r="E14" s="3"/>
      <c r="F14" s="3"/>
      <c r="G14" s="4"/>
      <c r="H14" s="54"/>
      <c r="I14" s="8"/>
      <c r="J14" s="53"/>
      <c r="K14" s="2"/>
      <c r="L14" s="1"/>
      <c r="M14" s="1"/>
      <c r="N14" s="46"/>
      <c r="O14" s="2"/>
      <c r="P14" s="2"/>
      <c r="Q14" s="2"/>
      <c r="R14" s="2" t="e">
        <f aca="false">((P14/O14)*100)-Q14</f>
        <v>#DIV/0!</v>
      </c>
    </row>
    <row r="15" s="51" customFormat="true" ht="18.75" hidden="false" customHeight="false" outlineLevel="0" collapsed="false">
      <c r="A15" s="23" t="s">
        <v>23</v>
      </c>
      <c r="B15" s="23"/>
      <c r="C15" s="8"/>
      <c r="D15" s="53"/>
      <c r="E15" s="3"/>
      <c r="F15" s="3"/>
      <c r="G15" s="4"/>
      <c r="H15" s="54"/>
      <c r="I15" s="8"/>
      <c r="J15" s="53"/>
      <c r="K15" s="2"/>
      <c r="L15" s="1"/>
      <c r="M15" s="1"/>
      <c r="N15" s="46"/>
      <c r="O15" s="2"/>
      <c r="P15" s="2"/>
      <c r="Q15" s="2"/>
      <c r="R15" s="2" t="e">
        <f aca="false">((P15/O15)*100)-Q15</f>
        <v>#DIV/0!</v>
      </c>
    </row>
    <row r="16" s="51" customFormat="true" ht="18.75" hidden="false" customHeight="false" outlineLevel="0" collapsed="false">
      <c r="A16" s="23" t="s">
        <v>27</v>
      </c>
      <c r="B16" s="1"/>
      <c r="C16" s="2"/>
      <c r="D16" s="53"/>
      <c r="E16" s="3"/>
      <c r="F16" s="3"/>
      <c r="G16" s="4"/>
      <c r="H16" s="54"/>
      <c r="I16" s="2"/>
      <c r="J16" s="53"/>
      <c r="K16" s="2"/>
      <c r="L16" s="1"/>
      <c r="M16" s="1"/>
      <c r="N16" s="46"/>
      <c r="O16" s="2"/>
      <c r="P16" s="2"/>
      <c r="Q16" s="2"/>
      <c r="R16" s="2" t="e">
        <f aca="false">((P16/O16)*100)-Q16</f>
        <v>#DIV/0!</v>
      </c>
    </row>
    <row r="17" s="51" customFormat="true" ht="18.75" hidden="false" customHeight="false" outlineLevel="0" collapsed="false">
      <c r="A17" s="1"/>
      <c r="B17" s="1"/>
      <c r="C17" s="2"/>
      <c r="D17" s="3"/>
      <c r="E17" s="53"/>
      <c r="F17" s="53"/>
      <c r="G17" s="55"/>
      <c r="H17" s="3"/>
      <c r="I17" s="2"/>
      <c r="J17" s="3"/>
      <c r="K17" s="2"/>
      <c r="L17" s="1"/>
      <c r="M17" s="1"/>
      <c r="N17" s="46"/>
      <c r="O17" s="2"/>
      <c r="P17" s="2"/>
      <c r="Q17" s="2"/>
      <c r="R17" s="48"/>
    </row>
    <row r="18" s="51" customFormat="true" ht="20.1" hidden="false" customHeight="true" outlineLevel="0" collapsed="false">
      <c r="A18" s="1"/>
      <c r="B18" s="1"/>
      <c r="C18" s="17" t="s">
        <v>102</v>
      </c>
      <c r="D18" s="3"/>
      <c r="E18" s="3"/>
      <c r="F18" s="3"/>
      <c r="G18" s="4"/>
      <c r="H18" s="3"/>
      <c r="I18" s="2"/>
      <c r="J18" s="3"/>
      <c r="K18" s="5"/>
      <c r="L18" s="6"/>
      <c r="M18" s="6"/>
      <c r="N18" s="7"/>
      <c r="O18" s="5"/>
      <c r="P18" s="8" t="s">
        <v>6</v>
      </c>
      <c r="Q18" s="9"/>
      <c r="R18" s="10"/>
    </row>
    <row r="19" s="52" customFormat="true" ht="20.1" hidden="false" customHeight="true" outlineLevel="0" collapsed="false">
      <c r="A19" s="18" t="s">
        <v>8</v>
      </c>
      <c r="B19" s="18"/>
      <c r="C19" s="18" t="s">
        <v>9</v>
      </c>
      <c r="D19" s="19" t="s">
        <v>10</v>
      </c>
      <c r="E19" s="19" t="s">
        <v>11</v>
      </c>
      <c r="F19" s="19" t="s">
        <v>12</v>
      </c>
      <c r="G19" s="20" t="s">
        <v>13</v>
      </c>
      <c r="H19" s="19"/>
      <c r="I19" s="18" t="s">
        <v>9</v>
      </c>
      <c r="J19" s="19" t="s">
        <v>10</v>
      </c>
      <c r="K19" s="2"/>
      <c r="L19" s="18" t="s">
        <v>11</v>
      </c>
      <c r="M19" s="18" t="s">
        <v>12</v>
      </c>
      <c r="N19" s="21" t="s">
        <v>13</v>
      </c>
      <c r="O19" s="2"/>
      <c r="P19" s="2" t="s">
        <v>10</v>
      </c>
      <c r="Q19" s="2" t="s">
        <v>11</v>
      </c>
      <c r="R19" s="22" t="s">
        <v>14</v>
      </c>
    </row>
    <row r="20" s="52" customFormat="true" ht="20.1" hidden="false" customHeight="true" outlineLevel="0" collapsed="false">
      <c r="A20" s="23" t="s">
        <v>15</v>
      </c>
      <c r="B20" s="24"/>
      <c r="C20" s="8"/>
      <c r="D20" s="53"/>
      <c r="E20" s="3"/>
      <c r="F20" s="3"/>
      <c r="G20" s="4"/>
      <c r="H20" s="54"/>
      <c r="I20" s="8"/>
      <c r="J20" s="53"/>
      <c r="K20" s="2"/>
      <c r="L20" s="1"/>
      <c r="M20" s="1"/>
      <c r="N20" s="46"/>
      <c r="O20" s="2"/>
      <c r="P20" s="2"/>
      <c r="Q20" s="2"/>
      <c r="R20" s="2" t="e">
        <f aca="false">((P20/O20)*100)-Q20</f>
        <v>#DIV/0!</v>
      </c>
    </row>
    <row r="21" s="52" customFormat="true" ht="20.1" hidden="false" customHeight="true" outlineLevel="0" collapsed="false">
      <c r="A21" s="23" t="s">
        <v>20</v>
      </c>
      <c r="B21" s="1"/>
      <c r="C21" s="8"/>
      <c r="D21" s="53"/>
      <c r="E21" s="3"/>
      <c r="F21" s="3"/>
      <c r="G21" s="4"/>
      <c r="H21" s="54"/>
      <c r="I21" s="8"/>
      <c r="J21" s="53"/>
      <c r="K21" s="2"/>
      <c r="L21" s="1"/>
      <c r="M21" s="1"/>
      <c r="N21" s="46"/>
      <c r="O21" s="2"/>
      <c r="P21" s="2"/>
      <c r="Q21" s="2"/>
      <c r="R21" s="2" t="e">
        <f aca="false">((P21/O21)*100)-Q21</f>
        <v>#DIV/0!</v>
      </c>
    </row>
    <row r="22" s="52" customFormat="true" ht="20.1" hidden="false" customHeight="true" outlineLevel="0" collapsed="false">
      <c r="A22" s="23" t="s">
        <v>23</v>
      </c>
      <c r="B22" s="23"/>
      <c r="C22" s="8"/>
      <c r="D22" s="53"/>
      <c r="E22" s="3"/>
      <c r="F22" s="3"/>
      <c r="G22" s="4"/>
      <c r="H22" s="54"/>
      <c r="I22" s="8"/>
      <c r="J22" s="53"/>
      <c r="K22" s="2"/>
      <c r="L22" s="1"/>
      <c r="M22" s="1"/>
      <c r="N22" s="46"/>
      <c r="O22" s="2"/>
      <c r="P22" s="2"/>
      <c r="Q22" s="2"/>
      <c r="R22" s="2" t="e">
        <f aca="false">((P22/O22)*100)-Q22</f>
        <v>#DIV/0!</v>
      </c>
    </row>
    <row r="23" s="52" customFormat="true" ht="20.1" hidden="false" customHeight="true" outlineLevel="0" collapsed="false">
      <c r="A23" s="23" t="s">
        <v>27</v>
      </c>
      <c r="B23" s="1"/>
      <c r="C23" s="2"/>
      <c r="D23" s="53"/>
      <c r="E23" s="3"/>
      <c r="F23" s="3"/>
      <c r="G23" s="4"/>
      <c r="H23" s="54"/>
      <c r="I23" s="2"/>
      <c r="J23" s="53"/>
      <c r="K23" s="2"/>
      <c r="L23" s="1"/>
      <c r="M23" s="1"/>
      <c r="N23" s="46"/>
      <c r="O23" s="2"/>
      <c r="P23" s="2"/>
      <c r="Q23" s="2"/>
      <c r="R23" s="2" t="e">
        <f aca="false">((P23/O23)*100)-Q23</f>
        <v>#DIV/0!</v>
      </c>
    </row>
    <row r="24" s="51" customFormat="true" ht="20.1" hidden="false" customHeight="true" outlineLevel="0" collapsed="false">
      <c r="A24" s="1"/>
      <c r="B24" s="1"/>
      <c r="C24" s="2"/>
      <c r="D24" s="3"/>
      <c r="E24" s="53"/>
      <c r="F24" s="53"/>
      <c r="G24" s="55"/>
      <c r="H24" s="3"/>
      <c r="I24" s="2"/>
      <c r="J24" s="3"/>
      <c r="K24" s="2"/>
      <c r="L24" s="1"/>
      <c r="M24" s="1"/>
      <c r="N24" s="46"/>
      <c r="O24" s="2"/>
      <c r="P24" s="2"/>
      <c r="Q24" s="2"/>
      <c r="R24" s="48"/>
    </row>
    <row r="25" s="51" customFormat="true" ht="20.1" hidden="false" customHeight="true" outlineLevel="0" collapsed="false">
      <c r="A25" s="1"/>
      <c r="B25" s="1"/>
      <c r="C25" s="17" t="s">
        <v>103</v>
      </c>
      <c r="D25" s="3"/>
      <c r="E25" s="3"/>
      <c r="F25" s="3"/>
      <c r="G25" s="4"/>
      <c r="H25" s="3"/>
      <c r="I25" s="2"/>
      <c r="J25" s="3"/>
      <c r="K25" s="5"/>
      <c r="L25" s="6"/>
      <c r="M25" s="6"/>
      <c r="N25" s="7"/>
      <c r="O25" s="5"/>
      <c r="P25" s="8" t="s">
        <v>6</v>
      </c>
      <c r="Q25" s="9"/>
      <c r="R25" s="10"/>
    </row>
    <row r="26" s="51" customFormat="true" ht="20.1" hidden="false" customHeight="true" outlineLevel="0" collapsed="false">
      <c r="A26" s="18" t="s">
        <v>8</v>
      </c>
      <c r="B26" s="18"/>
      <c r="C26" s="18" t="s">
        <v>9</v>
      </c>
      <c r="D26" s="19" t="s">
        <v>10</v>
      </c>
      <c r="E26" s="19" t="s">
        <v>11</v>
      </c>
      <c r="F26" s="19" t="s">
        <v>12</v>
      </c>
      <c r="G26" s="20" t="s">
        <v>13</v>
      </c>
      <c r="H26" s="19"/>
      <c r="I26" s="18" t="s">
        <v>9</v>
      </c>
      <c r="J26" s="19" t="s">
        <v>10</v>
      </c>
      <c r="K26" s="2"/>
      <c r="L26" s="18" t="s">
        <v>11</v>
      </c>
      <c r="M26" s="18" t="s">
        <v>12</v>
      </c>
      <c r="N26" s="21" t="s">
        <v>13</v>
      </c>
      <c r="O26" s="2"/>
      <c r="P26" s="2" t="s">
        <v>10</v>
      </c>
      <c r="Q26" s="2" t="s">
        <v>11</v>
      </c>
      <c r="R26" s="22" t="s">
        <v>14</v>
      </c>
    </row>
    <row r="27" s="51" customFormat="true" ht="18.75" hidden="false" customHeight="false" outlineLevel="0" collapsed="false">
      <c r="A27" s="23" t="s">
        <v>15</v>
      </c>
      <c r="B27" s="24"/>
      <c r="C27" s="8"/>
      <c r="D27" s="53"/>
      <c r="E27" s="3"/>
      <c r="F27" s="3"/>
      <c r="G27" s="4"/>
      <c r="H27" s="54"/>
      <c r="I27" s="8"/>
      <c r="J27" s="53"/>
      <c r="K27" s="2"/>
      <c r="L27" s="1"/>
      <c r="M27" s="1"/>
      <c r="N27" s="46"/>
      <c r="O27" s="2"/>
      <c r="P27" s="2"/>
      <c r="Q27" s="2"/>
      <c r="R27" s="2" t="e">
        <f aca="false">((P27/O27)*100)-Q27</f>
        <v>#DIV/0!</v>
      </c>
    </row>
    <row r="28" s="51" customFormat="true" ht="18.75" hidden="false" customHeight="false" outlineLevel="0" collapsed="false">
      <c r="A28" s="23" t="s">
        <v>20</v>
      </c>
      <c r="B28" s="1"/>
      <c r="C28" s="8"/>
      <c r="D28" s="53"/>
      <c r="E28" s="3"/>
      <c r="F28" s="3"/>
      <c r="G28" s="4"/>
      <c r="H28" s="54"/>
      <c r="I28" s="8"/>
      <c r="J28" s="53"/>
      <c r="K28" s="2"/>
      <c r="L28" s="1"/>
      <c r="M28" s="1"/>
      <c r="N28" s="46"/>
      <c r="O28" s="2"/>
      <c r="P28" s="2"/>
      <c r="Q28" s="2"/>
      <c r="R28" s="2" t="e">
        <f aca="false">((P28/O28)*100)-Q28</f>
        <v>#DIV/0!</v>
      </c>
    </row>
    <row r="29" s="51" customFormat="true" ht="18.75" hidden="false" customHeight="false" outlineLevel="0" collapsed="false">
      <c r="A29" s="23" t="s">
        <v>23</v>
      </c>
      <c r="B29" s="23"/>
      <c r="C29" s="8"/>
      <c r="D29" s="53"/>
      <c r="E29" s="3"/>
      <c r="F29" s="3"/>
      <c r="G29" s="4"/>
      <c r="H29" s="54"/>
      <c r="I29" s="8"/>
      <c r="J29" s="53"/>
      <c r="K29" s="2"/>
      <c r="L29" s="1"/>
      <c r="M29" s="1"/>
      <c r="N29" s="46"/>
      <c r="O29" s="2"/>
      <c r="P29" s="2"/>
      <c r="Q29" s="2"/>
      <c r="R29" s="2" t="e">
        <f aca="false">((P29/O29)*100)-Q29</f>
        <v>#DIV/0!</v>
      </c>
    </row>
    <row r="30" s="51" customFormat="true" ht="18.75" hidden="false" customHeight="false" outlineLevel="0" collapsed="false">
      <c r="A30" s="23" t="s">
        <v>27</v>
      </c>
      <c r="B30" s="1"/>
      <c r="C30" s="2"/>
      <c r="D30" s="53"/>
      <c r="E30" s="3"/>
      <c r="F30" s="3"/>
      <c r="G30" s="4"/>
      <c r="H30" s="54"/>
      <c r="I30" s="2"/>
      <c r="J30" s="53"/>
      <c r="K30" s="2"/>
      <c r="L30" s="1"/>
      <c r="M30" s="1"/>
      <c r="N30" s="46"/>
      <c r="O30" s="2"/>
      <c r="P30" s="2"/>
      <c r="Q30" s="2"/>
      <c r="R30" s="2" t="e">
        <f aca="false">((P30/O30)*100)-Q30</f>
        <v>#DIV/0!</v>
      </c>
    </row>
    <row r="31" s="51" customFormat="true" ht="18.75" hidden="false" customHeight="false" outlineLevel="0" collapsed="false">
      <c r="A31" s="1"/>
      <c r="B31" s="1"/>
      <c r="C31" s="2"/>
      <c r="D31" s="3"/>
      <c r="E31" s="53"/>
      <c r="F31" s="53"/>
      <c r="G31" s="55"/>
      <c r="H31" s="3"/>
      <c r="I31" s="2"/>
      <c r="J31" s="3"/>
      <c r="K31" s="2"/>
      <c r="L31" s="1"/>
      <c r="M31" s="1"/>
      <c r="N31" s="46"/>
      <c r="O31" s="2"/>
      <c r="P31" s="2"/>
      <c r="Q31" s="2"/>
      <c r="R31" s="48"/>
    </row>
    <row r="32" customFormat="false" ht="20.1" hidden="false" customHeight="true" outlineLevel="0" collapsed="false">
      <c r="A32" s="23"/>
      <c r="C32" s="13"/>
      <c r="D32" s="63"/>
      <c r="H32" s="54"/>
      <c r="J32" s="53"/>
      <c r="K32" s="2"/>
      <c r="L32" s="1"/>
      <c r="M32" s="1"/>
      <c r="N32" s="46"/>
      <c r="O32" s="2"/>
      <c r="P32" s="2"/>
      <c r="Q32" s="2"/>
      <c r="R32" s="64"/>
    </row>
    <row r="33" s="67" customFormat="true" ht="20.1" hidden="false" customHeight="true" outlineLevel="0" collapsed="false">
      <c r="A33" s="23"/>
      <c r="B33" s="1"/>
      <c r="C33" s="61"/>
      <c r="D33" s="63"/>
      <c r="E33" s="3"/>
      <c r="F33" s="3"/>
      <c r="G33" s="65"/>
      <c r="H33" s="54"/>
      <c r="I33" s="8"/>
      <c r="J33" s="53"/>
      <c r="K33" s="5"/>
      <c r="L33" s="1"/>
      <c r="M33" s="1"/>
      <c r="N33" s="46"/>
      <c r="O33" s="2"/>
      <c r="P33" s="2"/>
      <c r="Q33" s="2"/>
      <c r="R33" s="66"/>
    </row>
    <row r="34" s="67" customFormat="true" ht="20.1" hidden="false" customHeight="true" outlineLevel="0" collapsed="false">
      <c r="A34" s="23"/>
      <c r="B34" s="1"/>
      <c r="C34" s="2"/>
      <c r="D34" s="53"/>
      <c r="E34" s="3"/>
      <c r="F34" s="3"/>
      <c r="G34" s="4"/>
      <c r="H34" s="54"/>
      <c r="I34" s="13"/>
      <c r="J34" s="63"/>
      <c r="K34" s="2"/>
      <c r="L34" s="1"/>
      <c r="M34" s="1"/>
      <c r="N34" s="46"/>
      <c r="O34" s="2"/>
      <c r="P34" s="2"/>
      <c r="Q34" s="2"/>
      <c r="R34" s="64"/>
    </row>
    <row r="35" customFormat="false" ht="20.1" hidden="false" customHeight="true" outlineLevel="0" collapsed="false">
      <c r="A35" s="23"/>
      <c r="C35" s="8"/>
      <c r="H35" s="54"/>
      <c r="J35" s="3"/>
      <c r="K35" s="2"/>
      <c r="L35" s="1"/>
      <c r="M35" s="1"/>
      <c r="N35" s="46"/>
      <c r="O35" s="2"/>
      <c r="P35" s="2"/>
      <c r="Q35" s="2"/>
      <c r="R35" s="64"/>
    </row>
    <row r="36" customFormat="false" ht="20.1" hidden="false" customHeight="true" outlineLevel="0" collapsed="false">
      <c r="B36" s="47"/>
      <c r="J36" s="3"/>
      <c r="L36" s="1"/>
      <c r="M36" s="1"/>
      <c r="N36" s="46"/>
      <c r="P36" s="2"/>
      <c r="Q36" s="2"/>
      <c r="R36" s="64"/>
    </row>
    <row r="37" customFormat="false" ht="20.1" hidden="false" customHeight="true" outlineLevel="0" collapsed="false">
      <c r="J37" s="3"/>
      <c r="R37" s="64"/>
    </row>
    <row r="38" customFormat="false" ht="20.1" hidden="false" customHeight="true" outlineLevel="0" collapsed="false">
      <c r="J38" s="3"/>
      <c r="R38" s="64"/>
    </row>
    <row r="39" customFormat="false" ht="20.1" hidden="false" customHeight="true" outlineLevel="0" collapsed="false">
      <c r="C39" s="68" t="s">
        <v>104</v>
      </c>
      <c r="E39" s="69"/>
      <c r="J39" s="3"/>
      <c r="P39" s="8" t="s">
        <v>6</v>
      </c>
    </row>
    <row r="40" customFormat="false" ht="20.1" hidden="false" customHeight="true" outlineLevel="0" collapsed="false">
      <c r="A40" s="18" t="s">
        <v>8</v>
      </c>
      <c r="B40" s="18"/>
      <c r="C40" s="18" t="s">
        <v>9</v>
      </c>
      <c r="D40" s="19" t="s">
        <v>10</v>
      </c>
      <c r="E40" s="19" t="s">
        <v>11</v>
      </c>
      <c r="F40" s="19" t="s">
        <v>12</v>
      </c>
      <c r="G40" s="20" t="s">
        <v>13</v>
      </c>
      <c r="H40" s="19"/>
      <c r="I40" s="18" t="s">
        <v>9</v>
      </c>
      <c r="J40" s="19" t="s">
        <v>10</v>
      </c>
      <c r="K40" s="2"/>
      <c r="L40" s="18" t="s">
        <v>11</v>
      </c>
      <c r="M40" s="18" t="s">
        <v>12</v>
      </c>
      <c r="N40" s="21" t="s">
        <v>13</v>
      </c>
      <c r="O40" s="2"/>
      <c r="P40" s="2" t="s">
        <v>10</v>
      </c>
      <c r="Q40" s="2" t="s">
        <v>11</v>
      </c>
      <c r="R40" s="2" t="s">
        <v>14</v>
      </c>
    </row>
    <row r="41" customFormat="false" ht="20.1" hidden="false" customHeight="true" outlineLevel="0" collapsed="false">
      <c r="A41" s="70"/>
      <c r="D41" s="1"/>
      <c r="H41" s="54"/>
      <c r="J41" s="1"/>
      <c r="K41" s="2"/>
      <c r="L41" s="1"/>
      <c r="M41" s="1"/>
      <c r="N41" s="46"/>
      <c r="O41" s="2"/>
      <c r="P41" s="2"/>
      <c r="Q41" s="2"/>
      <c r="R41" s="64"/>
    </row>
    <row r="42" customFormat="false" ht="20.1" hidden="false" customHeight="true" outlineLevel="0" collapsed="false">
      <c r="A42" s="70"/>
      <c r="D42" s="1"/>
      <c r="H42" s="54"/>
      <c r="J42" s="1"/>
      <c r="K42" s="2"/>
      <c r="L42" s="1"/>
      <c r="M42" s="1"/>
      <c r="N42" s="46"/>
      <c r="O42" s="2"/>
      <c r="P42" s="13"/>
      <c r="Q42" s="2"/>
      <c r="R42" s="64"/>
    </row>
    <row r="43" customFormat="false" ht="20.1" hidden="false" customHeight="true" outlineLevel="0" collapsed="false">
      <c r="A43" s="70"/>
      <c r="H43" s="54"/>
      <c r="J43" s="3"/>
      <c r="K43" s="2"/>
      <c r="L43" s="1"/>
      <c r="M43" s="1"/>
      <c r="N43" s="46"/>
      <c r="O43" s="2"/>
      <c r="P43" s="2"/>
      <c r="Q43" s="2"/>
      <c r="R43" s="64"/>
    </row>
    <row r="44" customFormat="false" ht="20.1" hidden="false" customHeight="true" outlineLevel="0" collapsed="false">
      <c r="A44" s="70"/>
      <c r="C44" s="8"/>
      <c r="H44" s="54"/>
      <c r="J44" s="3"/>
      <c r="K44" s="2"/>
      <c r="L44" s="1"/>
      <c r="M44" s="1"/>
      <c r="N44" s="46"/>
      <c r="O44" s="2"/>
      <c r="P44" s="2"/>
      <c r="Q44" s="2"/>
      <c r="R44" s="64"/>
    </row>
    <row r="45" customFormat="false" ht="20.1" hidden="false" customHeight="true" outlineLevel="0" collapsed="false">
      <c r="A45" s="71"/>
      <c r="B45" s="47"/>
      <c r="J45" s="3"/>
      <c r="L45" s="1"/>
      <c r="M45" s="1"/>
      <c r="N45" s="46"/>
      <c r="P45" s="2"/>
      <c r="Q45" s="2"/>
      <c r="R45" s="64"/>
    </row>
    <row r="46" customFormat="false" ht="20.1" hidden="false" customHeight="true" outlineLevel="0" collapsed="false">
      <c r="J46" s="3"/>
      <c r="R46" s="64"/>
    </row>
    <row r="47" customFormat="false" ht="20.1" hidden="false" customHeight="true" outlineLevel="0" collapsed="false">
      <c r="R47" s="64"/>
    </row>
    <row r="48" customFormat="false" ht="18" hidden="false" customHeight="true" outlineLevel="0" collapsed="false"/>
    <row r="49" customFormat="false" ht="17.25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5.75" hidden="false" customHeight="true" outlineLevel="0" collapsed="false"/>
    <row r="53" customFormat="false" ht="17.25" hidden="false" customHeight="true" outlineLevel="0" collapsed="false"/>
    <row r="54" customFormat="false" ht="15.75" hidden="false" customHeight="true" outlineLevel="0" collapsed="false"/>
    <row r="55" customFormat="false" ht="18.75" hidden="false" customHeight="true" outlineLevel="0" collapsed="false"/>
    <row r="56" customFormat="false" ht="15.75" hidden="false" customHeight="true" outlineLevel="0" collapsed="false"/>
    <row r="57" customFormat="false" ht="17.2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4.25" hidden="false" customHeight="true" outlineLevel="0" collapsed="false"/>
    <row r="74" customFormat="false" ht="15" hidden="false" customHeight="true" outlineLevel="0" collapsed="false"/>
    <row r="78" customFormat="false" ht="16.5" hidden="false" customHeight="tru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24" activeCellId="0" sqref="C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8.28"/>
    <col collapsed="false" customWidth="true" hidden="false" outlineLevel="0" max="3" min="3" style="2" width="28.56"/>
    <col collapsed="false" customWidth="true" hidden="false" outlineLevel="0" max="4" min="4" style="59" width="11.7"/>
    <col collapsed="false" customWidth="true" hidden="false" outlineLevel="0" max="6" min="5" style="3" width="9.56"/>
    <col collapsed="false" customWidth="true" hidden="false" outlineLevel="0" max="7" min="7" style="4" width="11.99"/>
    <col collapsed="false" customWidth="true" hidden="false" outlineLevel="0" max="8" min="8" style="3" width="10.41"/>
    <col collapsed="false" customWidth="true" hidden="false" outlineLevel="0" max="9" min="9" style="2" width="28.28"/>
    <col collapsed="false" customWidth="true" hidden="false" outlineLevel="0" max="10" min="10" style="3" width="12.28"/>
    <col collapsed="false" customWidth="true" hidden="true" outlineLevel="0" max="11" min="11" style="5" width="9.06"/>
    <col collapsed="false" customWidth="false" hidden="false" outlineLevel="0" max="13" min="12" style="6" width="9.14"/>
    <col collapsed="false" customWidth="true" hidden="false" outlineLevel="0" max="14" min="14" style="7" width="10.71"/>
    <col collapsed="false" customWidth="false" hidden="false" outlineLevel="0" max="15" min="15" style="5" width="9.14"/>
    <col collapsed="false" customWidth="true" hidden="false" outlineLevel="0" max="16" min="16" style="8" width="10.85"/>
    <col collapsed="false" customWidth="false" hidden="false" outlineLevel="0" max="17" min="17" style="9" width="9.14"/>
    <col collapsed="false" customWidth="true" hidden="false" outlineLevel="0" max="18" min="18" style="5" width="9.85"/>
    <col collapsed="false" customWidth="false" hidden="false" outlineLevel="0" max="257" min="19" style="60" width="9.14"/>
  </cols>
  <sheetData>
    <row r="1" customFormat="false" ht="18.75" hidden="false" customHeight="false" outlineLevel="0" collapsed="false">
      <c r="B1" s="11" t="s">
        <v>105</v>
      </c>
      <c r="C1" s="12"/>
    </row>
    <row r="2" customFormat="false" ht="18.75" hidden="false" customHeight="false" outlineLevel="0" collapsed="false">
      <c r="I2" s="13"/>
      <c r="L2" s="1"/>
      <c r="M2" s="71"/>
    </row>
    <row r="3" customFormat="false" ht="18.75" hidden="false" customHeight="false" outlineLevel="0" collapsed="false">
      <c r="C3" s="13" t="s">
        <v>106</v>
      </c>
      <c r="D3" s="72"/>
      <c r="E3" s="15"/>
      <c r="F3" s="15"/>
      <c r="G3" s="16"/>
      <c r="L3" s="73"/>
    </row>
    <row r="4" s="51" customFormat="true" ht="20.1" hidden="false" customHeight="true" outlineLevel="0" collapsed="false">
      <c r="A4" s="1"/>
      <c r="B4" s="1"/>
      <c r="C4" s="17" t="s">
        <v>107</v>
      </c>
      <c r="D4" s="3"/>
      <c r="E4" s="3"/>
      <c r="F4" s="3"/>
      <c r="G4" s="4"/>
      <c r="H4" s="3"/>
      <c r="I4" s="2"/>
      <c r="J4" s="3"/>
      <c r="K4" s="5"/>
      <c r="L4" s="6"/>
      <c r="M4" s="6"/>
      <c r="N4" s="7"/>
      <c r="O4" s="5"/>
      <c r="P4" s="8"/>
      <c r="Q4" s="9"/>
      <c r="R4" s="10"/>
    </row>
    <row r="5" s="52" customFormat="true" ht="20.1" hidden="false" customHeight="true" outlineLevel="0" collapsed="false">
      <c r="A5" s="18" t="s">
        <v>8</v>
      </c>
      <c r="B5" s="18"/>
      <c r="C5" s="18" t="s">
        <v>9</v>
      </c>
      <c r="D5" s="19" t="s">
        <v>10</v>
      </c>
      <c r="E5" s="19" t="s">
        <v>11</v>
      </c>
      <c r="F5" s="19" t="s">
        <v>12</v>
      </c>
      <c r="G5" s="20" t="s">
        <v>13</v>
      </c>
      <c r="H5" s="19"/>
      <c r="I5" s="18" t="s">
        <v>9</v>
      </c>
      <c r="J5" s="19" t="s">
        <v>10</v>
      </c>
      <c r="K5" s="2"/>
      <c r="L5" s="18" t="s">
        <v>11</v>
      </c>
      <c r="M5" s="18" t="s">
        <v>12</v>
      </c>
      <c r="N5" s="21" t="s">
        <v>13</v>
      </c>
      <c r="O5" s="2"/>
      <c r="P5" s="2"/>
      <c r="Q5" s="2"/>
      <c r="R5" s="22"/>
    </row>
    <row r="6" s="52" customFormat="true" ht="20.1" hidden="false" customHeight="true" outlineLevel="0" collapsed="false">
      <c r="A6" s="23" t="s">
        <v>15</v>
      </c>
      <c r="B6" s="24"/>
      <c r="C6" s="8"/>
      <c r="D6" s="53"/>
      <c r="E6" s="3"/>
      <c r="F6" s="3"/>
      <c r="G6" s="4"/>
      <c r="H6" s="54"/>
      <c r="I6" s="8"/>
      <c r="J6" s="53"/>
      <c r="K6" s="2"/>
      <c r="L6" s="1"/>
      <c r="M6" s="1"/>
      <c r="N6" s="46"/>
      <c r="O6" s="2"/>
      <c r="P6" s="2"/>
      <c r="Q6" s="2"/>
      <c r="R6" s="48"/>
    </row>
    <row r="7" s="52" customFormat="true" ht="20.1" hidden="false" customHeight="true" outlineLevel="0" collapsed="false">
      <c r="A7" s="23" t="s">
        <v>20</v>
      </c>
      <c r="B7" s="1"/>
      <c r="C7" s="8"/>
      <c r="D7" s="53"/>
      <c r="E7" s="3"/>
      <c r="F7" s="3"/>
      <c r="G7" s="4"/>
      <c r="H7" s="54"/>
      <c r="I7" s="8"/>
      <c r="J7" s="53"/>
      <c r="K7" s="2"/>
      <c r="L7" s="1"/>
      <c r="M7" s="1"/>
      <c r="N7" s="46"/>
      <c r="O7" s="2"/>
      <c r="P7" s="2"/>
      <c r="Q7" s="2"/>
      <c r="R7" s="48"/>
    </row>
    <row r="8" s="52" customFormat="true" ht="20.1" hidden="false" customHeight="true" outlineLevel="0" collapsed="false">
      <c r="A8" s="23" t="s">
        <v>23</v>
      </c>
      <c r="B8" s="23"/>
      <c r="C8" s="8"/>
      <c r="D8" s="53"/>
      <c r="E8" s="3"/>
      <c r="F8" s="3"/>
      <c r="G8" s="4"/>
      <c r="H8" s="54"/>
      <c r="I8" s="8"/>
      <c r="J8" s="53"/>
      <c r="K8" s="2"/>
      <c r="L8" s="1"/>
      <c r="M8" s="1"/>
      <c r="N8" s="46"/>
      <c r="O8" s="2"/>
      <c r="P8" s="2"/>
      <c r="Q8" s="2"/>
      <c r="R8" s="48"/>
    </row>
    <row r="9" s="52" customFormat="true" ht="20.1" hidden="false" customHeight="true" outlineLevel="0" collapsed="false">
      <c r="A9" s="23" t="s">
        <v>27</v>
      </c>
      <c r="B9" s="1"/>
      <c r="C9" s="2"/>
      <c r="D9" s="53"/>
      <c r="E9" s="3"/>
      <c r="F9" s="3"/>
      <c r="G9" s="4"/>
      <c r="H9" s="54"/>
      <c r="I9" s="2"/>
      <c r="J9" s="53"/>
      <c r="K9" s="2"/>
      <c r="L9" s="1"/>
      <c r="M9" s="1"/>
      <c r="N9" s="46"/>
      <c r="O9" s="2"/>
      <c r="P9" s="2"/>
      <c r="Q9" s="2"/>
      <c r="R9" s="48"/>
    </row>
    <row r="10" s="51" customFormat="true" ht="20.1" hidden="false" customHeight="true" outlineLevel="0" collapsed="false">
      <c r="A10" s="1"/>
      <c r="B10" s="1"/>
      <c r="C10" s="2"/>
      <c r="D10" s="3"/>
      <c r="E10" s="53"/>
      <c r="F10" s="53"/>
      <c r="G10" s="55"/>
      <c r="H10" s="3"/>
      <c r="I10" s="2"/>
      <c r="J10" s="3"/>
      <c r="K10" s="2"/>
      <c r="L10" s="1"/>
      <c r="M10" s="1"/>
      <c r="N10" s="46"/>
      <c r="O10" s="2"/>
      <c r="P10" s="2"/>
      <c r="Q10" s="2"/>
      <c r="R10" s="48"/>
    </row>
    <row r="11" s="51" customFormat="true" ht="20.1" hidden="false" customHeight="true" outlineLevel="0" collapsed="false">
      <c r="A11" s="1"/>
      <c r="B11" s="1"/>
      <c r="C11" s="17" t="s">
        <v>108</v>
      </c>
      <c r="D11" s="3"/>
      <c r="E11" s="3"/>
      <c r="F11" s="3"/>
      <c r="G11" s="4"/>
      <c r="H11" s="3"/>
      <c r="I11" s="2"/>
      <c r="J11" s="3"/>
      <c r="K11" s="5"/>
      <c r="L11" s="6"/>
      <c r="M11" s="6"/>
      <c r="N11" s="7"/>
      <c r="O11" s="5"/>
      <c r="P11" s="8"/>
      <c r="Q11" s="9"/>
      <c r="R11" s="10"/>
    </row>
    <row r="12" s="51" customFormat="true" ht="20.1" hidden="false" customHeight="true" outlineLevel="0" collapsed="false">
      <c r="A12" s="18" t="s">
        <v>8</v>
      </c>
      <c r="B12" s="18"/>
      <c r="C12" s="18" t="s">
        <v>9</v>
      </c>
      <c r="D12" s="19" t="s">
        <v>10</v>
      </c>
      <c r="E12" s="19" t="s">
        <v>11</v>
      </c>
      <c r="F12" s="19" t="s">
        <v>12</v>
      </c>
      <c r="G12" s="20" t="s">
        <v>13</v>
      </c>
      <c r="H12" s="19"/>
      <c r="I12" s="18" t="s">
        <v>9</v>
      </c>
      <c r="J12" s="19" t="s">
        <v>10</v>
      </c>
      <c r="K12" s="2"/>
      <c r="L12" s="18" t="s">
        <v>11</v>
      </c>
      <c r="M12" s="18" t="s">
        <v>12</v>
      </c>
      <c r="N12" s="21" t="s">
        <v>13</v>
      </c>
      <c r="O12" s="2"/>
      <c r="P12" s="2"/>
      <c r="Q12" s="2"/>
      <c r="R12" s="22"/>
    </row>
    <row r="13" s="51" customFormat="true" ht="18.75" hidden="false" customHeight="false" outlineLevel="0" collapsed="false">
      <c r="A13" s="23" t="s">
        <v>15</v>
      </c>
      <c r="B13" s="24"/>
      <c r="C13" s="8"/>
      <c r="D13" s="53"/>
      <c r="E13" s="3"/>
      <c r="F13" s="3"/>
      <c r="G13" s="4"/>
      <c r="H13" s="54"/>
      <c r="I13" s="8"/>
      <c r="J13" s="53"/>
      <c r="K13" s="2"/>
      <c r="L13" s="1"/>
      <c r="M13" s="1"/>
      <c r="N13" s="46"/>
      <c r="O13" s="2"/>
      <c r="P13" s="2"/>
      <c r="Q13" s="2"/>
      <c r="R13" s="48"/>
    </row>
    <row r="14" s="51" customFormat="true" ht="18.75" hidden="false" customHeight="false" outlineLevel="0" collapsed="false">
      <c r="A14" s="23" t="s">
        <v>20</v>
      </c>
      <c r="B14" s="1"/>
      <c r="C14" s="8"/>
      <c r="D14" s="53"/>
      <c r="E14" s="3"/>
      <c r="F14" s="3"/>
      <c r="G14" s="4"/>
      <c r="H14" s="54"/>
      <c r="I14" s="8"/>
      <c r="J14" s="53"/>
      <c r="K14" s="2"/>
      <c r="L14" s="1"/>
      <c r="M14" s="1"/>
      <c r="N14" s="46"/>
      <c r="O14" s="2"/>
      <c r="P14" s="2"/>
      <c r="Q14" s="2"/>
      <c r="R14" s="48"/>
    </row>
    <row r="15" s="51" customFormat="true" ht="18.75" hidden="false" customHeight="false" outlineLevel="0" collapsed="false">
      <c r="A15" s="23" t="s">
        <v>23</v>
      </c>
      <c r="B15" s="23"/>
      <c r="C15" s="8"/>
      <c r="D15" s="53"/>
      <c r="E15" s="3"/>
      <c r="F15" s="3"/>
      <c r="G15" s="4"/>
      <c r="H15" s="54"/>
      <c r="I15" s="8"/>
      <c r="J15" s="53"/>
      <c r="K15" s="2"/>
      <c r="L15" s="1"/>
      <c r="M15" s="1"/>
      <c r="N15" s="46"/>
      <c r="O15" s="2"/>
      <c r="P15" s="2"/>
      <c r="Q15" s="2"/>
      <c r="R15" s="48"/>
    </row>
    <row r="16" s="51" customFormat="true" ht="18.75" hidden="false" customHeight="false" outlineLevel="0" collapsed="false">
      <c r="A16" s="23" t="s">
        <v>27</v>
      </c>
      <c r="B16" s="1"/>
      <c r="C16" s="2"/>
      <c r="D16" s="53"/>
      <c r="E16" s="3"/>
      <c r="F16" s="3"/>
      <c r="G16" s="4"/>
      <c r="H16" s="54"/>
      <c r="I16" s="2"/>
      <c r="J16" s="53"/>
      <c r="K16" s="2"/>
      <c r="L16" s="1"/>
      <c r="M16" s="1"/>
      <c r="N16" s="46"/>
      <c r="O16" s="2"/>
      <c r="P16" s="2"/>
      <c r="Q16" s="2"/>
      <c r="R16" s="48"/>
    </row>
    <row r="17" s="51" customFormat="true" ht="18.75" hidden="false" customHeight="false" outlineLevel="0" collapsed="false">
      <c r="A17" s="1"/>
      <c r="B17" s="1"/>
      <c r="C17" s="2"/>
      <c r="D17" s="3"/>
      <c r="E17" s="53"/>
      <c r="F17" s="53"/>
      <c r="G17" s="55"/>
      <c r="H17" s="3"/>
      <c r="I17" s="2"/>
      <c r="J17" s="3"/>
      <c r="K17" s="2"/>
      <c r="L17" s="1"/>
      <c r="M17" s="1"/>
      <c r="N17" s="46"/>
      <c r="O17" s="2"/>
      <c r="P17" s="2"/>
      <c r="Q17" s="2"/>
      <c r="R17" s="48"/>
    </row>
    <row r="18" customFormat="false" ht="20.1" hidden="false" customHeight="true" outlineLevel="0" collapsed="false">
      <c r="B18" s="47"/>
      <c r="C18" s="8"/>
      <c r="D18" s="53"/>
      <c r="L18" s="1"/>
      <c r="M18" s="1"/>
      <c r="N18" s="46"/>
      <c r="P18" s="2"/>
      <c r="Q18" s="2"/>
      <c r="R18" s="64"/>
    </row>
    <row r="19" customFormat="false" ht="20.1" hidden="false" customHeight="true" outlineLevel="0" collapsed="false">
      <c r="D19" s="3"/>
      <c r="R19" s="64"/>
    </row>
    <row r="20" customFormat="false" ht="20.1" hidden="false" customHeight="true" outlineLevel="0" collapsed="false">
      <c r="D20" s="3"/>
      <c r="R20" s="64"/>
    </row>
    <row r="21" s="74" customFormat="true" ht="20.1" hidden="false" customHeight="true" outlineLevel="0" collapsed="false">
      <c r="A21" s="1"/>
      <c r="B21" s="1"/>
      <c r="C21" s="17" t="s">
        <v>109</v>
      </c>
      <c r="D21" s="3"/>
      <c r="E21" s="3"/>
      <c r="F21" s="3"/>
      <c r="G21" s="4"/>
      <c r="H21" s="3"/>
      <c r="I21" s="2"/>
      <c r="J21" s="3"/>
      <c r="K21" s="5"/>
      <c r="L21" s="6"/>
      <c r="M21" s="6"/>
      <c r="N21" s="7"/>
      <c r="O21" s="5"/>
      <c r="P21" s="8"/>
      <c r="Q21" s="9"/>
      <c r="R21" s="5"/>
    </row>
    <row r="22" customFormat="false" ht="20.1" hidden="false" customHeight="true" outlineLevel="0" collapsed="false">
      <c r="A22" s="18" t="s">
        <v>8</v>
      </c>
      <c r="B22" s="18"/>
      <c r="C22" s="18" t="s">
        <v>9</v>
      </c>
      <c r="D22" s="19" t="s">
        <v>10</v>
      </c>
      <c r="E22" s="19" t="s">
        <v>11</v>
      </c>
      <c r="F22" s="19" t="s">
        <v>12</v>
      </c>
      <c r="G22" s="20" t="s">
        <v>13</v>
      </c>
      <c r="H22" s="19"/>
      <c r="I22" s="18" t="s">
        <v>9</v>
      </c>
      <c r="J22" s="19" t="s">
        <v>10</v>
      </c>
      <c r="K22" s="2"/>
      <c r="L22" s="18" t="s">
        <v>11</v>
      </c>
      <c r="M22" s="18" t="s">
        <v>12</v>
      </c>
      <c r="N22" s="21" t="s">
        <v>13</v>
      </c>
      <c r="O22" s="2"/>
      <c r="P22" s="2"/>
      <c r="Q22" s="2"/>
      <c r="R22" s="2"/>
    </row>
    <row r="23" customFormat="false" ht="20.1" hidden="false" customHeight="true" outlineLevel="0" collapsed="false">
      <c r="A23" s="23" t="s">
        <v>15</v>
      </c>
      <c r="C23" s="8"/>
      <c r="D23" s="53"/>
      <c r="E23" s="53"/>
      <c r="F23" s="53"/>
      <c r="G23" s="55"/>
      <c r="H23" s="54"/>
      <c r="I23" s="61"/>
      <c r="J23" s="63"/>
      <c r="K23" s="2"/>
      <c r="L23" s="1"/>
      <c r="M23" s="1"/>
      <c r="N23" s="46"/>
      <c r="O23" s="2"/>
      <c r="P23" s="2"/>
      <c r="Q23" s="2"/>
      <c r="R23" s="64"/>
    </row>
    <row r="24" customFormat="false" ht="20.1" hidden="false" customHeight="true" outlineLevel="0" collapsed="false">
      <c r="A24" s="23" t="s">
        <v>20</v>
      </c>
      <c r="D24" s="53"/>
      <c r="H24" s="54"/>
      <c r="J24" s="53"/>
      <c r="K24" s="2"/>
      <c r="L24" s="1"/>
      <c r="M24" s="1"/>
      <c r="N24" s="46"/>
      <c r="O24" s="2"/>
      <c r="P24" s="13"/>
      <c r="Q24" s="2"/>
      <c r="R24" s="64"/>
    </row>
    <row r="25" customFormat="false" ht="20.1" hidden="false" customHeight="true" outlineLevel="0" collapsed="false">
      <c r="A25" s="23" t="s">
        <v>23</v>
      </c>
      <c r="C25" s="8"/>
      <c r="D25" s="53"/>
      <c r="H25" s="54"/>
      <c r="I25" s="8"/>
      <c r="J25" s="53"/>
      <c r="K25" s="2"/>
      <c r="L25" s="1"/>
      <c r="M25" s="1"/>
      <c r="N25" s="46"/>
      <c r="O25" s="2"/>
      <c r="P25" s="2"/>
      <c r="Q25" s="2"/>
      <c r="R25" s="64"/>
    </row>
    <row r="26" customFormat="false" ht="20.1" hidden="false" customHeight="true" outlineLevel="0" collapsed="false">
      <c r="A26" s="23" t="s">
        <v>27</v>
      </c>
      <c r="C26" s="8"/>
      <c r="D26" s="53"/>
      <c r="H26" s="54"/>
      <c r="I26" s="8"/>
      <c r="J26" s="53"/>
      <c r="K26" s="2"/>
      <c r="L26" s="1"/>
      <c r="M26" s="1"/>
      <c r="N26" s="46"/>
      <c r="O26" s="2"/>
      <c r="P26" s="2"/>
      <c r="Q26" s="2"/>
      <c r="R26" s="64"/>
    </row>
    <row r="27" customFormat="false" ht="20.1" hidden="false" customHeight="true" outlineLevel="0" collapsed="false">
      <c r="B27" s="47"/>
      <c r="C27" s="8"/>
      <c r="D27" s="75"/>
      <c r="L27" s="1"/>
      <c r="M27" s="1"/>
      <c r="N27" s="46"/>
      <c r="P27" s="2"/>
      <c r="Q27" s="2"/>
      <c r="R27" s="64"/>
    </row>
    <row r="28" customFormat="false" ht="20.1" hidden="false" customHeight="true" outlineLevel="0" collapsed="false">
      <c r="R28" s="64"/>
    </row>
    <row r="29" customFormat="false" ht="20.1" hidden="false" customHeight="true" outlineLevel="0" collapsed="false">
      <c r="R29" s="64"/>
    </row>
    <row r="30" s="83" customFormat="true" ht="18.75" hidden="false" customHeight="false" outlineLevel="0" collapsed="false">
      <c r="A30" s="23"/>
      <c r="B30" s="23"/>
      <c r="C30" s="76"/>
      <c r="D30" s="77"/>
      <c r="E30" s="54"/>
      <c r="F30" s="54"/>
      <c r="G30" s="78"/>
      <c r="H30" s="54"/>
      <c r="I30" s="52"/>
      <c r="J30" s="54"/>
      <c r="K30" s="51"/>
      <c r="L30" s="79"/>
      <c r="M30" s="79"/>
      <c r="N30" s="80"/>
      <c r="O30" s="51"/>
      <c r="P30" s="81"/>
      <c r="Q30" s="82"/>
      <c r="R30" s="51"/>
    </row>
    <row r="31" s="83" customFormat="true" ht="18.75" hidden="false" customHeight="false" outlineLevel="0" collapsed="false">
      <c r="A31" s="23"/>
      <c r="B31" s="23"/>
      <c r="C31" s="23"/>
      <c r="D31" s="77"/>
      <c r="E31" s="54"/>
      <c r="F31" s="54"/>
      <c r="G31" s="78"/>
      <c r="H31" s="54"/>
      <c r="I31" s="23"/>
      <c r="J31" s="54"/>
      <c r="K31" s="52"/>
      <c r="L31" s="23"/>
      <c r="M31" s="23"/>
      <c r="N31" s="84"/>
      <c r="O31" s="52"/>
      <c r="P31" s="52"/>
      <c r="Q31" s="52"/>
      <c r="R31" s="52"/>
    </row>
    <row r="32" s="83" customFormat="true" ht="18.75" hidden="false" customHeight="false" outlineLevel="0" collapsed="false">
      <c r="A32" s="23"/>
      <c r="B32" s="23"/>
      <c r="C32" s="52"/>
      <c r="D32" s="52"/>
      <c r="E32" s="54"/>
      <c r="F32" s="54"/>
      <c r="G32" s="78"/>
      <c r="H32" s="54"/>
      <c r="I32" s="52"/>
      <c r="J32" s="23"/>
      <c r="K32" s="52"/>
      <c r="L32" s="23"/>
      <c r="M32" s="23"/>
      <c r="N32" s="84"/>
      <c r="O32" s="52"/>
      <c r="P32" s="52"/>
      <c r="Q32" s="52"/>
      <c r="R32" s="85"/>
    </row>
    <row r="33" s="83" customFormat="true" ht="18.75" hidden="false" customHeight="false" outlineLevel="0" collapsed="false">
      <c r="A33" s="23"/>
      <c r="B33" s="23"/>
      <c r="C33" s="52"/>
      <c r="D33" s="52"/>
      <c r="E33" s="54"/>
      <c r="F33" s="54"/>
      <c r="G33" s="78"/>
      <c r="H33" s="54"/>
      <c r="I33" s="52"/>
      <c r="J33" s="23"/>
      <c r="K33" s="52"/>
      <c r="L33" s="23"/>
      <c r="M33" s="23"/>
      <c r="N33" s="84"/>
      <c r="O33" s="52"/>
      <c r="P33" s="86"/>
      <c r="Q33" s="52"/>
      <c r="R33" s="85"/>
    </row>
    <row r="34" s="83" customFormat="true" ht="18.75" hidden="false" customHeight="false" outlineLevel="0" collapsed="false">
      <c r="A34" s="23"/>
      <c r="B34" s="23"/>
      <c r="C34" s="52"/>
      <c r="D34" s="77"/>
      <c r="E34" s="54"/>
      <c r="F34" s="54"/>
      <c r="G34" s="78"/>
      <c r="H34" s="54"/>
      <c r="I34" s="52"/>
      <c r="J34" s="54"/>
      <c r="K34" s="52"/>
      <c r="L34" s="23"/>
      <c r="M34" s="23"/>
      <c r="N34" s="84"/>
      <c r="O34" s="52"/>
      <c r="P34" s="52"/>
      <c r="Q34" s="52"/>
      <c r="R34" s="85"/>
    </row>
    <row r="35" s="83" customFormat="true" ht="18.75" hidden="false" customHeight="false" outlineLevel="0" collapsed="false">
      <c r="A35" s="23"/>
      <c r="B35" s="23"/>
      <c r="C35" s="81"/>
      <c r="D35" s="77"/>
      <c r="E35" s="54"/>
      <c r="F35" s="54"/>
      <c r="G35" s="78"/>
      <c r="H35" s="54"/>
      <c r="I35" s="52"/>
      <c r="J35" s="54"/>
      <c r="K35" s="52"/>
      <c r="L35" s="23"/>
      <c r="M35" s="23"/>
      <c r="N35" s="84"/>
      <c r="O35" s="52"/>
      <c r="P35" s="52"/>
      <c r="Q35" s="52"/>
      <c r="R35" s="85"/>
    </row>
    <row r="36" s="83" customFormat="true" ht="18.75" hidden="false" customHeight="false" outlineLevel="0" collapsed="false">
      <c r="A36" s="23"/>
      <c r="B36" s="87"/>
      <c r="C36" s="52"/>
      <c r="D36" s="77"/>
      <c r="E36" s="54"/>
      <c r="F36" s="54"/>
      <c r="G36" s="78"/>
      <c r="H36" s="54"/>
      <c r="I36" s="52"/>
      <c r="J36" s="54"/>
      <c r="K36" s="51"/>
      <c r="L36" s="23"/>
      <c r="M36" s="23"/>
      <c r="N36" s="84"/>
      <c r="O36" s="51"/>
      <c r="P36" s="52"/>
      <c r="Q36" s="52"/>
      <c r="R36" s="85"/>
    </row>
    <row r="37" s="83" customFormat="true" ht="18.75" hidden="false" customHeight="false" outlineLevel="0" collapsed="false">
      <c r="A37" s="23"/>
      <c r="B37" s="23"/>
      <c r="C37" s="52"/>
      <c r="D37" s="77"/>
      <c r="E37" s="54"/>
      <c r="F37" s="54"/>
      <c r="G37" s="78"/>
      <c r="H37" s="54"/>
      <c r="I37" s="52"/>
      <c r="J37" s="54"/>
      <c r="K37" s="51"/>
      <c r="L37" s="79"/>
      <c r="M37" s="79"/>
      <c r="N37" s="80"/>
      <c r="O37" s="51"/>
      <c r="P37" s="81"/>
      <c r="Q37" s="82"/>
      <c r="R37" s="85"/>
    </row>
    <row r="38" s="83" customFormat="true" ht="18.75" hidden="false" customHeight="false" outlineLevel="0" collapsed="false">
      <c r="A38" s="23"/>
      <c r="B38" s="23"/>
      <c r="C38" s="52"/>
      <c r="D38" s="77"/>
      <c r="E38" s="54"/>
      <c r="F38" s="54"/>
      <c r="G38" s="78"/>
      <c r="H38" s="54"/>
      <c r="I38" s="52"/>
      <c r="J38" s="54"/>
      <c r="K38" s="51"/>
      <c r="L38" s="79"/>
      <c r="M38" s="79"/>
      <c r="N38" s="80"/>
      <c r="O38" s="51"/>
      <c r="P38" s="81"/>
      <c r="Q38" s="82"/>
      <c r="R38" s="85"/>
    </row>
    <row r="39" s="83" customFormat="true" ht="18.75" hidden="false" customHeight="false" outlineLevel="0" collapsed="false">
      <c r="A39" s="23"/>
      <c r="B39" s="23"/>
      <c r="C39" s="76"/>
      <c r="D39" s="77"/>
      <c r="E39" s="54"/>
      <c r="F39" s="54"/>
      <c r="G39" s="78"/>
      <c r="H39" s="54"/>
      <c r="I39" s="52"/>
      <c r="J39" s="54"/>
      <c r="K39" s="51"/>
      <c r="L39" s="79"/>
      <c r="M39" s="79"/>
      <c r="N39" s="80"/>
      <c r="O39" s="51"/>
      <c r="P39" s="81"/>
      <c r="Q39" s="82"/>
      <c r="R39" s="51"/>
    </row>
    <row r="40" s="83" customFormat="true" ht="18.75" hidden="false" customHeight="false" outlineLevel="0" collapsed="false">
      <c r="A40" s="23"/>
      <c r="B40" s="23"/>
      <c r="C40" s="23"/>
      <c r="D40" s="77"/>
      <c r="E40" s="54"/>
      <c r="F40" s="54"/>
      <c r="G40" s="78"/>
      <c r="H40" s="54"/>
      <c r="I40" s="23"/>
      <c r="J40" s="54"/>
      <c r="K40" s="52"/>
      <c r="L40" s="23"/>
      <c r="M40" s="23"/>
      <c r="N40" s="84"/>
      <c r="O40" s="51"/>
      <c r="P40" s="52"/>
      <c r="Q40" s="52"/>
      <c r="R40" s="52"/>
    </row>
    <row r="41" s="83" customFormat="true" ht="18.75" hidden="false" customHeight="false" outlineLevel="0" collapsed="false">
      <c r="A41" s="23"/>
      <c r="B41" s="23"/>
      <c r="C41" s="52"/>
      <c r="D41" s="77"/>
      <c r="E41" s="54"/>
      <c r="F41" s="54"/>
      <c r="G41" s="78"/>
      <c r="H41" s="54"/>
      <c r="I41" s="52"/>
      <c r="J41" s="54"/>
      <c r="K41" s="52"/>
      <c r="L41" s="23"/>
      <c r="M41" s="23"/>
      <c r="N41" s="84"/>
      <c r="O41" s="51"/>
      <c r="P41" s="52"/>
      <c r="Q41" s="52"/>
      <c r="R41" s="85"/>
    </row>
    <row r="42" s="83" customFormat="true" ht="18.75" hidden="false" customHeight="false" outlineLevel="0" collapsed="false">
      <c r="A42" s="23"/>
      <c r="B42" s="23"/>
      <c r="C42" s="52"/>
      <c r="D42" s="88"/>
      <c r="E42" s="54"/>
      <c r="F42" s="54"/>
      <c r="G42" s="78"/>
      <c r="H42" s="54"/>
      <c r="I42" s="52"/>
      <c r="J42" s="54"/>
      <c r="K42" s="52"/>
      <c r="L42" s="23"/>
      <c r="M42" s="23"/>
      <c r="N42" s="84"/>
      <c r="O42" s="51"/>
      <c r="P42" s="86"/>
      <c r="Q42" s="52"/>
      <c r="R42" s="85"/>
    </row>
    <row r="43" s="83" customFormat="true" ht="18.75" hidden="false" customHeight="false" outlineLevel="0" collapsed="false">
      <c r="A43" s="23"/>
      <c r="B43" s="23"/>
      <c r="C43" s="52"/>
      <c r="D43" s="77"/>
      <c r="E43" s="54"/>
      <c r="F43" s="54"/>
      <c r="G43" s="78"/>
      <c r="H43" s="54"/>
      <c r="I43" s="52"/>
      <c r="J43" s="54"/>
      <c r="K43" s="52"/>
      <c r="L43" s="23"/>
      <c r="M43" s="23"/>
      <c r="N43" s="84"/>
      <c r="O43" s="51"/>
      <c r="P43" s="52"/>
      <c r="Q43" s="52"/>
      <c r="R43" s="85"/>
    </row>
    <row r="44" s="83" customFormat="true" ht="18.75" hidden="false" customHeight="false" outlineLevel="0" collapsed="false">
      <c r="A44" s="23"/>
      <c r="B44" s="23"/>
      <c r="C44" s="52"/>
      <c r="D44" s="77"/>
      <c r="E44" s="54"/>
      <c r="F44" s="54"/>
      <c r="G44" s="78"/>
      <c r="H44" s="54"/>
      <c r="I44" s="52"/>
      <c r="J44" s="54"/>
      <c r="K44" s="52"/>
      <c r="L44" s="23"/>
      <c r="M44" s="23"/>
      <c r="N44" s="84"/>
      <c r="O44" s="51"/>
      <c r="P44" s="52"/>
      <c r="Q44" s="52"/>
      <c r="R44" s="85"/>
    </row>
    <row r="45" s="83" customFormat="true" ht="18.75" hidden="false" customHeight="false" outlineLevel="0" collapsed="false">
      <c r="A45" s="23"/>
      <c r="B45" s="87"/>
      <c r="C45" s="52"/>
      <c r="D45" s="77"/>
      <c r="E45" s="54"/>
      <c r="F45" s="54"/>
      <c r="G45" s="78"/>
      <c r="H45" s="54"/>
      <c r="I45" s="52"/>
      <c r="J45" s="54"/>
      <c r="K45" s="51"/>
      <c r="L45" s="79"/>
      <c r="M45" s="79"/>
      <c r="N45" s="80"/>
      <c r="O45" s="51"/>
      <c r="P45" s="52"/>
      <c r="Q45" s="52"/>
      <c r="R45" s="85"/>
    </row>
    <row r="46" customFormat="false" ht="18.75" hidden="false" customHeight="false" outlineLevel="0" collapsed="false">
      <c r="R46" s="64" t="e">
        <f aca="false">((Q46/P46)*100)-F46</f>
        <v>#DIV/0!</v>
      </c>
    </row>
    <row r="47" customFormat="false" ht="18.75" hidden="false" customHeight="false" outlineLevel="0" collapsed="false">
      <c r="R47" s="64" t="e">
        <f aca="false">((Q47/P47)*100)-F47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8.28"/>
    <col collapsed="false" customWidth="true" hidden="false" outlineLevel="0" max="3" min="3" style="2" width="28.56"/>
    <col collapsed="false" customWidth="true" hidden="false" outlineLevel="0" max="4" min="4" style="59" width="11.7"/>
    <col collapsed="false" customWidth="true" hidden="false" outlineLevel="0" max="6" min="5" style="3" width="9.56"/>
    <col collapsed="false" customWidth="true" hidden="false" outlineLevel="0" max="7" min="7" style="4" width="11.99"/>
    <col collapsed="false" customWidth="true" hidden="false" outlineLevel="0" max="8" min="8" style="3" width="10.41"/>
    <col collapsed="false" customWidth="true" hidden="false" outlineLevel="0" max="9" min="9" style="2" width="28.28"/>
    <col collapsed="false" customWidth="true" hidden="false" outlineLevel="0" max="10" min="10" style="59" width="12.28"/>
    <col collapsed="false" customWidth="false" hidden="true" outlineLevel="0" max="11" min="11" style="5" width="9.06"/>
    <col collapsed="false" customWidth="true" hidden="false" outlineLevel="0" max="13" min="12" style="6" width="9.14"/>
    <col collapsed="false" customWidth="true" hidden="false" outlineLevel="0" max="14" min="14" style="7" width="10.71"/>
    <col collapsed="false" customWidth="true" hidden="false" outlineLevel="0" max="15" min="15" style="5" width="9.14"/>
    <col collapsed="false" customWidth="true" hidden="false" outlineLevel="0" max="16" min="16" style="8" width="10.85"/>
    <col collapsed="false" customWidth="true" hidden="false" outlineLevel="0" max="17" min="17" style="9" width="9.14"/>
    <col collapsed="false" customWidth="true" hidden="false" outlineLevel="0" max="18" min="18" style="5" width="9.85"/>
  </cols>
  <sheetData>
    <row r="1" customFormat="false" ht="28.5" hidden="false" customHeight="true" outlineLevel="0" collapsed="false">
      <c r="B1" s="11" t="s">
        <v>110</v>
      </c>
      <c r="C1" s="12"/>
    </row>
    <row r="2" customFormat="false" ht="18.75" hidden="false" customHeight="false" outlineLevel="0" collapsed="false">
      <c r="I2" s="13" t="s">
        <v>1</v>
      </c>
      <c r="J2" s="69"/>
      <c r="K2" s="45"/>
      <c r="L2" s="89"/>
      <c r="M2" s="71"/>
      <c r="N2" s="90"/>
      <c r="O2" s="45"/>
    </row>
    <row r="3" customFormat="false" ht="18.75" hidden="false" customHeight="false" outlineLevel="0" collapsed="false">
      <c r="C3" s="14"/>
      <c r="D3" s="72"/>
      <c r="E3" s="15"/>
      <c r="F3" s="15"/>
      <c r="G3" s="16"/>
      <c r="I3" s="2" t="s">
        <v>3</v>
      </c>
    </row>
    <row r="4" s="60" customFormat="true" ht="18.75" hidden="false" customHeight="false" outlineLevel="0" collapsed="false">
      <c r="A4" s="1"/>
      <c r="B4" s="1"/>
      <c r="C4" s="17" t="s">
        <v>111</v>
      </c>
      <c r="D4" s="59"/>
      <c r="E4" s="3" t="s">
        <v>112</v>
      </c>
      <c r="F4" s="3"/>
      <c r="G4" s="4"/>
      <c r="H4" s="3"/>
      <c r="I4" s="2"/>
      <c r="J4" s="59"/>
      <c r="K4" s="5"/>
      <c r="L4" s="6"/>
      <c r="M4" s="6"/>
      <c r="N4" s="7"/>
      <c r="O4" s="5"/>
      <c r="P4" s="8"/>
      <c r="Q4" s="9"/>
      <c r="R4" s="5"/>
    </row>
    <row r="5" s="60" customFormat="true" ht="19.5" hidden="false" customHeight="false" outlineLevel="0" collapsed="false">
      <c r="A5" s="18" t="s">
        <v>8</v>
      </c>
      <c r="B5" s="18"/>
      <c r="C5" s="18" t="s">
        <v>9</v>
      </c>
      <c r="D5" s="91" t="s">
        <v>10</v>
      </c>
      <c r="E5" s="19" t="s">
        <v>11</v>
      </c>
      <c r="F5" s="19" t="s">
        <v>12</v>
      </c>
      <c r="G5" s="20" t="s">
        <v>13</v>
      </c>
      <c r="H5" s="19"/>
      <c r="I5" s="18" t="s">
        <v>9</v>
      </c>
      <c r="J5" s="91" t="s">
        <v>10</v>
      </c>
      <c r="K5" s="2"/>
      <c r="L5" s="18" t="s">
        <v>11</v>
      </c>
      <c r="M5" s="18" t="s">
        <v>12</v>
      </c>
      <c r="N5" s="21" t="s">
        <v>13</v>
      </c>
      <c r="O5" s="2"/>
      <c r="P5" s="2"/>
      <c r="Q5" s="2"/>
      <c r="R5" s="2"/>
    </row>
    <row r="6" s="60" customFormat="true" ht="18.75" hidden="false" customHeight="false" outlineLevel="0" collapsed="false">
      <c r="A6" s="23" t="s">
        <v>15</v>
      </c>
      <c r="B6" s="24"/>
      <c r="C6" s="8"/>
      <c r="D6" s="53"/>
      <c r="E6" s="3"/>
      <c r="F6" s="3"/>
      <c r="G6" s="4"/>
      <c r="H6" s="54"/>
      <c r="I6" s="61"/>
      <c r="J6" s="63"/>
      <c r="K6" s="2"/>
      <c r="L6" s="1"/>
      <c r="M6" s="1"/>
      <c r="N6" s="46"/>
      <c r="O6" s="2"/>
      <c r="P6" s="2"/>
      <c r="Q6" s="2"/>
      <c r="R6" s="64"/>
    </row>
    <row r="7" s="60" customFormat="true" ht="18.75" hidden="false" customHeight="false" outlineLevel="0" collapsed="false">
      <c r="A7" s="23" t="s">
        <v>20</v>
      </c>
      <c r="B7" s="1"/>
      <c r="C7" s="61"/>
      <c r="D7" s="63"/>
      <c r="E7" s="3"/>
      <c r="F7" s="3"/>
      <c r="G7" s="4"/>
      <c r="H7" s="54"/>
      <c r="I7" s="8"/>
      <c r="J7" s="53"/>
      <c r="K7" s="2"/>
      <c r="L7" s="1"/>
      <c r="M7" s="1"/>
      <c r="N7" s="46"/>
      <c r="O7" s="2"/>
      <c r="P7" s="13"/>
      <c r="Q7" s="2"/>
      <c r="R7" s="64"/>
    </row>
    <row r="8" s="60" customFormat="true" ht="18.75" hidden="false" customHeight="false" outlineLevel="0" collapsed="false">
      <c r="A8" s="23" t="s">
        <v>23</v>
      </c>
      <c r="B8" s="23"/>
      <c r="C8" s="8"/>
      <c r="D8" s="53"/>
      <c r="E8" s="3"/>
      <c r="F8" s="3"/>
      <c r="G8" s="4"/>
      <c r="H8" s="54"/>
      <c r="I8" s="61"/>
      <c r="J8" s="63"/>
      <c r="K8" s="2"/>
      <c r="L8" s="1"/>
      <c r="M8" s="1"/>
      <c r="N8" s="46"/>
      <c r="O8" s="2"/>
      <c r="P8" s="2"/>
      <c r="Q8" s="2"/>
      <c r="R8" s="64"/>
    </row>
    <row r="9" s="60" customFormat="true" ht="18.75" hidden="false" customHeight="false" outlineLevel="0" collapsed="false">
      <c r="A9" s="23" t="s">
        <v>27</v>
      </c>
      <c r="B9" s="1"/>
      <c r="C9" s="61"/>
      <c r="D9" s="63"/>
      <c r="E9" s="3"/>
      <c r="F9" s="3"/>
      <c r="G9" s="4"/>
      <c r="H9" s="54"/>
      <c r="I9" s="8"/>
      <c r="J9" s="53"/>
      <c r="K9" s="2"/>
      <c r="L9" s="1"/>
      <c r="M9" s="1"/>
      <c r="N9" s="46"/>
      <c r="O9" s="2"/>
      <c r="P9" s="2"/>
      <c r="Q9" s="2"/>
      <c r="R9" s="64"/>
    </row>
    <row r="10" s="60" customFormat="true" ht="18.75" hidden="false" customHeight="false" outlineLevel="0" collapsed="false">
      <c r="A10" s="1"/>
      <c r="B10" s="1"/>
      <c r="C10" s="2"/>
      <c r="D10" s="75"/>
      <c r="E10" s="53"/>
      <c r="F10" s="53"/>
      <c r="G10" s="55"/>
      <c r="H10" s="3"/>
      <c r="I10" s="2"/>
      <c r="J10" s="75"/>
      <c r="K10" s="2"/>
      <c r="L10" s="1"/>
      <c r="M10" s="1"/>
      <c r="N10" s="46"/>
      <c r="O10" s="2"/>
      <c r="P10" s="2"/>
      <c r="Q10" s="2"/>
      <c r="R10" s="64"/>
    </row>
    <row r="11" s="60" customFormat="true" ht="18.75" hidden="false" customHeight="false" outlineLevel="0" collapsed="false">
      <c r="A11" s="1"/>
      <c r="B11" s="1"/>
      <c r="C11" s="2"/>
      <c r="D11" s="59"/>
      <c r="E11" s="3"/>
      <c r="F11" s="3"/>
      <c r="G11" s="4"/>
      <c r="H11" s="3"/>
      <c r="I11" s="2"/>
      <c r="J11" s="59"/>
      <c r="K11" s="5"/>
      <c r="L11" s="6"/>
      <c r="M11" s="6"/>
      <c r="N11" s="7"/>
      <c r="O11" s="5"/>
      <c r="P11" s="8"/>
      <c r="Q11" s="9"/>
      <c r="R11" s="64"/>
    </row>
    <row r="12" s="60" customFormat="true" ht="18.75" hidden="false" customHeight="false" outlineLevel="0" collapsed="false">
      <c r="A12" s="1"/>
      <c r="B12" s="1"/>
      <c r="C12" s="2"/>
      <c r="D12" s="59"/>
      <c r="E12" s="3"/>
      <c r="F12" s="3"/>
      <c r="G12" s="4"/>
      <c r="H12" s="3"/>
      <c r="I12" s="2"/>
      <c r="J12" s="59"/>
      <c r="K12" s="5"/>
      <c r="L12" s="6"/>
      <c r="M12" s="6"/>
      <c r="N12" s="7"/>
      <c r="O12" s="5"/>
      <c r="P12" s="8"/>
      <c r="Q12" s="9"/>
      <c r="R12" s="64"/>
    </row>
    <row r="13" s="2" customFormat="true" ht="18.75" hidden="false" customHeight="false" outlineLevel="0" collapsed="false">
      <c r="A13" s="1"/>
      <c r="B13" s="1"/>
      <c r="C13" s="17" t="s">
        <v>113</v>
      </c>
      <c r="D13" s="59"/>
      <c r="F13" s="3"/>
      <c r="G13" s="92" t="s">
        <v>114</v>
      </c>
      <c r="H13" s="3"/>
      <c r="J13" s="59"/>
      <c r="K13" s="5"/>
      <c r="L13" s="6"/>
      <c r="M13" s="6"/>
      <c r="N13" s="7"/>
      <c r="O13" s="5"/>
      <c r="P13" s="8"/>
      <c r="Q13" s="9"/>
      <c r="R13" s="5"/>
    </row>
    <row r="14" s="74" customFormat="true" ht="20.1" hidden="false" customHeight="true" outlineLevel="0" collapsed="false">
      <c r="A14" s="18" t="s">
        <v>8</v>
      </c>
      <c r="B14" s="18"/>
      <c r="C14" s="18" t="s">
        <v>9</v>
      </c>
      <c r="D14" s="91" t="s">
        <v>10</v>
      </c>
      <c r="E14" s="19" t="s">
        <v>11</v>
      </c>
      <c r="F14" s="19" t="s">
        <v>12</v>
      </c>
      <c r="G14" s="20" t="s">
        <v>13</v>
      </c>
      <c r="H14" s="19"/>
      <c r="I14" s="18" t="s">
        <v>9</v>
      </c>
      <c r="J14" s="91" t="s">
        <v>10</v>
      </c>
      <c r="K14" s="2"/>
      <c r="L14" s="18" t="s">
        <v>11</v>
      </c>
      <c r="M14" s="18" t="s">
        <v>12</v>
      </c>
      <c r="N14" s="21" t="s">
        <v>13</v>
      </c>
      <c r="O14" s="2"/>
      <c r="P14" s="2"/>
      <c r="Q14" s="2"/>
      <c r="R14" s="2"/>
    </row>
    <row r="15" s="74" customFormat="true" ht="20.1" hidden="false" customHeight="true" outlineLevel="0" collapsed="false">
      <c r="A15" s="23" t="s">
        <v>115</v>
      </c>
      <c r="B15" s="71"/>
      <c r="C15" s="61"/>
      <c r="D15" s="63"/>
      <c r="E15" s="53"/>
      <c r="F15" s="53"/>
      <c r="G15" s="55"/>
      <c r="H15" s="54"/>
      <c r="I15" s="8"/>
      <c r="J15" s="53"/>
      <c r="K15" s="2"/>
      <c r="L15" s="1"/>
      <c r="M15" s="1"/>
      <c r="N15" s="46"/>
      <c r="O15" s="2"/>
    </row>
    <row r="16" s="74" customFormat="true" ht="20.1" hidden="false" customHeight="true" outlineLevel="0" collapsed="false">
      <c r="A16" s="23" t="s">
        <v>116</v>
      </c>
      <c r="B16" s="1"/>
      <c r="C16" s="13"/>
      <c r="D16" s="63"/>
      <c r="E16" s="3"/>
      <c r="F16" s="3"/>
      <c r="G16" s="4"/>
      <c r="H16" s="54"/>
      <c r="I16" s="2"/>
      <c r="J16" s="53"/>
      <c r="K16" s="2"/>
      <c r="L16" s="1"/>
      <c r="M16" s="1"/>
      <c r="N16" s="46"/>
      <c r="O16" s="2"/>
      <c r="R16" s="93"/>
    </row>
    <row r="17" s="74" customFormat="true" ht="20.1" hidden="false" customHeight="true" outlineLevel="0" collapsed="false">
      <c r="A17" s="23" t="s">
        <v>117</v>
      </c>
      <c r="B17" s="1"/>
      <c r="C17" s="8"/>
      <c r="D17" s="53"/>
      <c r="E17" s="3"/>
      <c r="F17" s="3"/>
      <c r="G17" s="4"/>
      <c r="H17" s="54"/>
      <c r="I17" s="61"/>
      <c r="J17" s="63"/>
      <c r="K17" s="2"/>
      <c r="L17" s="1"/>
      <c r="M17" s="1"/>
      <c r="N17" s="46"/>
      <c r="O17" s="2"/>
    </row>
    <row r="18" s="74" customFormat="true" ht="20.1" hidden="false" customHeight="true" outlineLevel="0" collapsed="false">
      <c r="A18" s="23" t="s">
        <v>118</v>
      </c>
      <c r="B18" s="1"/>
      <c r="C18" s="61"/>
      <c r="D18" s="63"/>
      <c r="E18" s="3"/>
      <c r="F18" s="3"/>
      <c r="G18" s="4"/>
      <c r="H18" s="54"/>
      <c r="I18" s="8"/>
      <c r="J18" s="53"/>
      <c r="K18" s="2"/>
      <c r="L18" s="1"/>
      <c r="M18" s="1"/>
      <c r="N18" s="46"/>
      <c r="O18" s="2"/>
    </row>
    <row r="19" s="74" customFormat="true" ht="20.1" hidden="false" customHeight="true" outlineLevel="0" collapsed="false">
      <c r="A19" s="1"/>
      <c r="B19" s="47"/>
      <c r="C19" s="8"/>
      <c r="D19" s="75"/>
      <c r="E19" s="3"/>
      <c r="F19" s="3"/>
      <c r="G19" s="4"/>
      <c r="H19" s="3"/>
      <c r="I19" s="2"/>
      <c r="J19" s="59"/>
      <c r="K19" s="5"/>
      <c r="L19" s="1"/>
      <c r="M19" s="1"/>
      <c r="N19" s="46"/>
      <c r="O19" s="5"/>
      <c r="P19" s="2"/>
      <c r="Q19" s="2"/>
      <c r="R19" s="64"/>
    </row>
    <row r="20" s="74" customFormat="true" ht="20.1" hidden="false" customHeight="true" outlineLevel="0" collapsed="false">
      <c r="A20" s="1"/>
      <c r="B20" s="1"/>
      <c r="C20" s="2"/>
      <c r="D20" s="59"/>
      <c r="E20" s="3"/>
      <c r="F20" s="3"/>
      <c r="G20" s="4"/>
      <c r="H20" s="3"/>
      <c r="I20" s="2"/>
      <c r="J20" s="59"/>
      <c r="K20" s="5"/>
      <c r="L20" s="6"/>
      <c r="M20" s="6"/>
      <c r="N20" s="7"/>
      <c r="O20" s="5"/>
      <c r="P20" s="8"/>
      <c r="Q20" s="9"/>
      <c r="R20" s="64"/>
    </row>
    <row r="21" s="74" customFormat="true" ht="20.1" hidden="false" customHeight="true" outlineLevel="0" collapsed="false">
      <c r="A21" s="1"/>
      <c r="B21" s="1"/>
      <c r="C21" s="2"/>
      <c r="D21" s="59"/>
      <c r="E21" s="3"/>
      <c r="F21" s="3"/>
      <c r="G21" s="4"/>
      <c r="H21" s="3"/>
      <c r="I21" s="2"/>
      <c r="J21" s="59"/>
      <c r="K21" s="5"/>
      <c r="L21" s="6"/>
      <c r="M21" s="6"/>
      <c r="N21" s="7"/>
      <c r="O21" s="5"/>
      <c r="P21" s="8"/>
      <c r="Q21" s="9"/>
      <c r="R21" s="64"/>
    </row>
    <row r="22" s="94" customFormat="true" ht="20.1" hidden="false" customHeight="true" outlineLevel="0" collapsed="false">
      <c r="A22" s="23"/>
      <c r="B22" s="23"/>
      <c r="C22" s="77"/>
      <c r="D22" s="77"/>
      <c r="E22" s="54"/>
      <c r="F22" s="54"/>
      <c r="G22" s="78"/>
      <c r="H22" s="54"/>
      <c r="I22" s="52"/>
      <c r="J22" s="77"/>
      <c r="K22" s="51"/>
      <c r="L22" s="79"/>
      <c r="M22" s="79"/>
      <c r="N22" s="80"/>
      <c r="O22" s="51"/>
      <c r="P22" s="81"/>
      <c r="Q22" s="82"/>
      <c r="R22" s="51"/>
    </row>
    <row r="23" s="94" customFormat="true" ht="20.1" hidden="false" customHeight="true" outlineLevel="0" collapsed="false">
      <c r="A23" s="23"/>
      <c r="B23" s="23"/>
      <c r="C23" s="95"/>
      <c r="D23" s="77"/>
      <c r="E23" s="54"/>
      <c r="F23" s="54"/>
      <c r="G23" s="78"/>
      <c r="H23" s="54"/>
      <c r="I23" s="23"/>
      <c r="J23" s="77"/>
      <c r="K23" s="52"/>
      <c r="L23" s="23"/>
      <c r="M23" s="23"/>
      <c r="N23" s="84"/>
      <c r="O23" s="52"/>
      <c r="P23" s="52"/>
      <c r="Q23" s="52"/>
      <c r="R23" s="52"/>
    </row>
    <row r="24" s="94" customFormat="true" ht="20.1" hidden="false" customHeight="true" outlineLevel="0" collapsed="false">
      <c r="A24" s="23"/>
      <c r="B24" s="23"/>
      <c r="C24" s="81"/>
      <c r="D24" s="88"/>
      <c r="E24" s="54"/>
      <c r="F24" s="54"/>
      <c r="G24" s="78"/>
      <c r="H24" s="54"/>
      <c r="I24" s="81"/>
      <c r="J24" s="88"/>
      <c r="K24" s="52"/>
      <c r="L24" s="23"/>
      <c r="M24" s="23"/>
      <c r="N24" s="84"/>
      <c r="O24" s="52"/>
      <c r="P24" s="52"/>
      <c r="Q24" s="52"/>
      <c r="R24" s="85"/>
    </row>
    <row r="25" s="94" customFormat="true" ht="20.1" hidden="false" customHeight="true" outlineLevel="0" collapsed="false">
      <c r="A25" s="23"/>
      <c r="B25" s="23"/>
      <c r="C25" s="81"/>
      <c r="D25" s="88"/>
      <c r="E25" s="54"/>
      <c r="F25" s="54"/>
      <c r="G25" s="78"/>
      <c r="H25" s="54"/>
      <c r="I25" s="81"/>
      <c r="J25" s="88"/>
      <c r="K25" s="52"/>
      <c r="L25" s="23"/>
      <c r="M25" s="23"/>
      <c r="N25" s="84"/>
      <c r="O25" s="52"/>
      <c r="P25" s="86"/>
      <c r="Q25" s="52"/>
      <c r="R25" s="85"/>
    </row>
    <row r="26" s="94" customFormat="true" ht="20.1" hidden="false" customHeight="true" outlineLevel="0" collapsed="false">
      <c r="A26" s="23"/>
      <c r="B26" s="23"/>
      <c r="C26" s="81"/>
      <c r="D26" s="88"/>
      <c r="E26" s="54"/>
      <c r="F26" s="54"/>
      <c r="G26" s="78"/>
      <c r="H26" s="54"/>
      <c r="I26" s="81"/>
      <c r="J26" s="88"/>
      <c r="K26" s="52"/>
      <c r="L26" s="23"/>
      <c r="M26" s="23"/>
      <c r="N26" s="84"/>
      <c r="O26" s="52"/>
      <c r="P26" s="52"/>
      <c r="Q26" s="52"/>
      <c r="R26" s="85"/>
    </row>
    <row r="27" s="94" customFormat="true" ht="20.1" hidden="false" customHeight="true" outlineLevel="0" collapsed="false">
      <c r="A27" s="23"/>
      <c r="B27" s="23"/>
      <c r="C27" s="81"/>
      <c r="D27" s="88"/>
      <c r="E27" s="54"/>
      <c r="F27" s="54"/>
      <c r="G27" s="78"/>
      <c r="H27" s="54"/>
      <c r="I27" s="52"/>
      <c r="J27" s="77"/>
      <c r="K27" s="52"/>
      <c r="L27" s="23"/>
      <c r="M27" s="23"/>
      <c r="N27" s="84"/>
      <c r="O27" s="52"/>
      <c r="P27" s="52"/>
      <c r="Q27" s="52"/>
      <c r="R27" s="85"/>
    </row>
    <row r="28" s="94" customFormat="true" ht="20.1" hidden="false" customHeight="true" outlineLevel="0" collapsed="false">
      <c r="A28" s="23"/>
      <c r="B28" s="87"/>
      <c r="C28" s="81"/>
      <c r="D28" s="88"/>
      <c r="E28" s="54"/>
      <c r="F28" s="54"/>
      <c r="G28" s="78"/>
      <c r="H28" s="54"/>
      <c r="I28" s="81"/>
      <c r="J28" s="88"/>
      <c r="K28" s="51"/>
      <c r="L28" s="23"/>
      <c r="M28" s="23"/>
      <c r="N28" s="84"/>
      <c r="O28" s="51"/>
      <c r="P28" s="52"/>
      <c r="Q28" s="52"/>
      <c r="R28" s="85"/>
    </row>
    <row r="29" s="94" customFormat="true" ht="20.1" hidden="false" customHeight="true" outlineLevel="0" collapsed="false">
      <c r="A29" s="23"/>
      <c r="B29" s="87"/>
      <c r="C29" s="52"/>
      <c r="D29" s="77"/>
      <c r="E29" s="54"/>
      <c r="F29" s="54"/>
      <c r="G29" s="78"/>
      <c r="H29" s="54"/>
      <c r="I29" s="52"/>
      <c r="J29" s="77"/>
      <c r="K29" s="51"/>
      <c r="L29" s="79"/>
      <c r="M29" s="79"/>
      <c r="N29" s="80"/>
      <c r="O29" s="51"/>
      <c r="P29" s="81"/>
      <c r="Q29" s="82"/>
      <c r="R29" s="85"/>
    </row>
    <row r="30" s="94" customFormat="true" ht="20.1" hidden="false" customHeight="true" outlineLevel="0" collapsed="false">
      <c r="A30" s="23"/>
      <c r="B30" s="23"/>
      <c r="C30" s="52"/>
      <c r="D30" s="77"/>
      <c r="E30" s="54"/>
      <c r="F30" s="54"/>
      <c r="G30" s="78"/>
      <c r="H30" s="54"/>
      <c r="I30" s="52"/>
      <c r="J30" s="77"/>
      <c r="K30" s="51"/>
      <c r="L30" s="79"/>
      <c r="M30" s="79"/>
      <c r="N30" s="80"/>
      <c r="O30" s="51"/>
      <c r="P30" s="81"/>
      <c r="Q30" s="82"/>
      <c r="R30" s="85"/>
    </row>
    <row r="31" s="94" customFormat="true" ht="20.1" hidden="false" customHeight="true" outlineLevel="0" collapsed="false">
      <c r="A31" s="23"/>
      <c r="B31" s="23"/>
      <c r="C31" s="76"/>
      <c r="D31" s="77"/>
      <c r="E31" s="54"/>
      <c r="F31" s="54"/>
      <c r="G31" s="78"/>
      <c r="H31" s="54"/>
      <c r="I31" s="52"/>
      <c r="J31" s="77"/>
      <c r="K31" s="51"/>
      <c r="L31" s="79"/>
      <c r="M31" s="79"/>
      <c r="N31" s="80"/>
      <c r="O31" s="51"/>
      <c r="P31" s="81"/>
      <c r="Q31" s="82"/>
      <c r="R31" s="51"/>
    </row>
    <row r="32" s="94" customFormat="true" ht="20.1" hidden="false" customHeight="true" outlineLevel="0" collapsed="false">
      <c r="A32" s="23"/>
      <c r="B32" s="23"/>
      <c r="C32" s="23"/>
      <c r="D32" s="77"/>
      <c r="E32" s="54"/>
      <c r="F32" s="54"/>
      <c r="G32" s="78"/>
      <c r="H32" s="54"/>
      <c r="I32" s="23"/>
      <c r="J32" s="77"/>
      <c r="K32" s="52"/>
      <c r="L32" s="23"/>
      <c r="M32" s="23"/>
      <c r="N32" s="84"/>
      <c r="O32" s="52"/>
      <c r="P32" s="52"/>
      <c r="Q32" s="52"/>
      <c r="R32" s="52"/>
    </row>
    <row r="33" s="94" customFormat="true" ht="20.1" hidden="false" customHeight="true" outlineLevel="0" collapsed="false">
      <c r="A33" s="23"/>
      <c r="B33" s="23"/>
      <c r="C33" s="52"/>
      <c r="D33" s="52"/>
      <c r="E33" s="54"/>
      <c r="F33" s="54"/>
      <c r="G33" s="78"/>
      <c r="H33" s="54"/>
      <c r="I33" s="52"/>
      <c r="J33" s="52"/>
      <c r="K33" s="52"/>
      <c r="L33" s="23"/>
      <c r="M33" s="23"/>
      <c r="N33" s="84"/>
      <c r="O33" s="52"/>
      <c r="P33" s="52"/>
      <c r="Q33" s="52"/>
      <c r="R33" s="85"/>
    </row>
    <row r="34" s="94" customFormat="true" ht="20.1" hidden="false" customHeight="true" outlineLevel="0" collapsed="false">
      <c r="A34" s="23"/>
      <c r="B34" s="23"/>
      <c r="C34" s="52"/>
      <c r="D34" s="52"/>
      <c r="E34" s="54"/>
      <c r="F34" s="54"/>
      <c r="G34" s="78"/>
      <c r="H34" s="54"/>
      <c r="I34" s="52"/>
      <c r="J34" s="52"/>
      <c r="K34" s="52"/>
      <c r="L34" s="23"/>
      <c r="M34" s="23"/>
      <c r="N34" s="84"/>
      <c r="O34" s="52"/>
      <c r="P34" s="86"/>
      <c r="Q34" s="52"/>
      <c r="R34" s="85"/>
    </row>
    <row r="35" s="94" customFormat="true" ht="20.1" hidden="false" customHeight="true" outlineLevel="0" collapsed="false">
      <c r="A35" s="23"/>
      <c r="B35" s="23"/>
      <c r="C35" s="52"/>
      <c r="D35" s="77"/>
      <c r="E35" s="54"/>
      <c r="F35" s="54"/>
      <c r="G35" s="78"/>
      <c r="H35" s="54"/>
      <c r="I35" s="52"/>
      <c r="J35" s="77"/>
      <c r="K35" s="52"/>
      <c r="L35" s="23"/>
      <c r="M35" s="23"/>
      <c r="N35" s="84"/>
      <c r="O35" s="52"/>
      <c r="P35" s="52"/>
      <c r="Q35" s="52"/>
      <c r="R35" s="85"/>
    </row>
    <row r="36" s="94" customFormat="true" ht="20.1" hidden="false" customHeight="true" outlineLevel="0" collapsed="false">
      <c r="A36" s="23"/>
      <c r="B36" s="23"/>
      <c r="C36" s="81"/>
      <c r="D36" s="77"/>
      <c r="E36" s="54"/>
      <c r="F36" s="54"/>
      <c r="G36" s="78"/>
      <c r="H36" s="54"/>
      <c r="I36" s="52"/>
      <c r="J36" s="77"/>
      <c r="K36" s="52"/>
      <c r="L36" s="23"/>
      <c r="M36" s="23"/>
      <c r="N36" s="84"/>
      <c r="O36" s="52"/>
      <c r="P36" s="52"/>
      <c r="Q36" s="52"/>
      <c r="R36" s="85"/>
    </row>
    <row r="37" s="94" customFormat="true" ht="20.1" hidden="false" customHeight="true" outlineLevel="0" collapsed="false">
      <c r="A37" s="23"/>
      <c r="B37" s="87"/>
      <c r="C37" s="52"/>
      <c r="D37" s="77"/>
      <c r="E37" s="54"/>
      <c r="F37" s="54"/>
      <c r="G37" s="78"/>
      <c r="H37" s="54"/>
      <c r="I37" s="52"/>
      <c r="J37" s="77"/>
      <c r="K37" s="51"/>
      <c r="L37" s="23"/>
      <c r="M37" s="23"/>
      <c r="N37" s="84"/>
      <c r="O37" s="51"/>
      <c r="P37" s="52"/>
      <c r="Q37" s="52"/>
      <c r="R37" s="85"/>
    </row>
    <row r="38" s="94" customFormat="true" ht="20.1" hidden="false" customHeight="true" outlineLevel="0" collapsed="false">
      <c r="A38" s="23"/>
      <c r="B38" s="23"/>
      <c r="C38" s="52"/>
      <c r="D38" s="77"/>
      <c r="E38" s="54"/>
      <c r="F38" s="54"/>
      <c r="G38" s="78"/>
      <c r="H38" s="54"/>
      <c r="I38" s="52"/>
      <c r="J38" s="77"/>
      <c r="K38" s="51"/>
      <c r="L38" s="79"/>
      <c r="M38" s="79"/>
      <c r="N38" s="80"/>
      <c r="O38" s="51"/>
      <c r="P38" s="81"/>
      <c r="Q38" s="82"/>
      <c r="R38" s="85"/>
    </row>
    <row r="39" s="94" customFormat="true" ht="20.1" hidden="false" customHeight="true" outlineLevel="0" collapsed="false">
      <c r="A39" s="23"/>
      <c r="B39" s="23"/>
      <c r="C39" s="52"/>
      <c r="D39" s="77"/>
      <c r="E39" s="54"/>
      <c r="F39" s="54"/>
      <c r="G39" s="78"/>
      <c r="H39" s="54"/>
      <c r="I39" s="52"/>
      <c r="J39" s="77"/>
      <c r="K39" s="51"/>
      <c r="L39" s="79"/>
      <c r="M39" s="79"/>
      <c r="N39" s="80"/>
      <c r="O39" s="51"/>
      <c r="P39" s="81"/>
      <c r="Q39" s="82"/>
      <c r="R39" s="85"/>
    </row>
    <row r="40" s="96" customFormat="true" ht="20.1" hidden="false" customHeight="true" outlineLevel="0" collapsed="false">
      <c r="A40" s="23"/>
      <c r="B40" s="23"/>
      <c r="C40" s="76"/>
      <c r="D40" s="77"/>
      <c r="E40" s="54"/>
      <c r="F40" s="54"/>
      <c r="G40" s="78"/>
      <c r="H40" s="54"/>
      <c r="I40" s="52"/>
      <c r="J40" s="77"/>
      <c r="K40" s="51"/>
      <c r="L40" s="79"/>
      <c r="M40" s="79"/>
      <c r="N40" s="80"/>
      <c r="O40" s="51"/>
      <c r="P40" s="81"/>
      <c r="Q40" s="82"/>
      <c r="R40" s="51"/>
    </row>
    <row r="41" s="96" customFormat="true" ht="18.75" hidden="false" customHeight="false" outlineLevel="0" collapsed="false">
      <c r="A41" s="23"/>
      <c r="B41" s="23"/>
      <c r="C41" s="23"/>
      <c r="D41" s="77"/>
      <c r="E41" s="54"/>
      <c r="F41" s="54"/>
      <c r="G41" s="78"/>
      <c r="H41" s="54"/>
      <c r="I41" s="23"/>
      <c r="J41" s="77"/>
      <c r="K41" s="52"/>
      <c r="L41" s="23"/>
      <c r="M41" s="23"/>
      <c r="N41" s="84"/>
      <c r="O41" s="51"/>
      <c r="P41" s="52"/>
      <c r="Q41" s="52"/>
      <c r="R41" s="52"/>
    </row>
    <row r="42" s="96" customFormat="true" ht="18.75" hidden="false" customHeight="false" outlineLevel="0" collapsed="false">
      <c r="A42" s="23"/>
      <c r="B42" s="23"/>
      <c r="C42" s="52"/>
      <c r="D42" s="77"/>
      <c r="E42" s="54"/>
      <c r="F42" s="54"/>
      <c r="G42" s="78"/>
      <c r="H42" s="54"/>
      <c r="I42" s="52"/>
      <c r="J42" s="77"/>
      <c r="K42" s="52"/>
      <c r="L42" s="23"/>
      <c r="M42" s="23"/>
      <c r="N42" s="84"/>
      <c r="O42" s="51"/>
      <c r="P42" s="52"/>
      <c r="Q42" s="52"/>
      <c r="R42" s="85"/>
    </row>
    <row r="43" s="96" customFormat="true" ht="18.75" hidden="false" customHeight="false" outlineLevel="0" collapsed="false">
      <c r="A43" s="23"/>
      <c r="B43" s="23"/>
      <c r="C43" s="52"/>
      <c r="D43" s="88"/>
      <c r="E43" s="54"/>
      <c r="F43" s="54"/>
      <c r="G43" s="78"/>
      <c r="H43" s="54"/>
      <c r="I43" s="52"/>
      <c r="J43" s="77"/>
      <c r="K43" s="52"/>
      <c r="L43" s="23"/>
      <c r="M43" s="23"/>
      <c r="N43" s="84"/>
      <c r="O43" s="51"/>
      <c r="P43" s="86"/>
      <c r="Q43" s="52"/>
      <c r="R43" s="85"/>
    </row>
    <row r="44" s="96" customFormat="true" ht="18.75" hidden="false" customHeight="false" outlineLevel="0" collapsed="false">
      <c r="A44" s="23"/>
      <c r="B44" s="23"/>
      <c r="C44" s="52"/>
      <c r="D44" s="77"/>
      <c r="E44" s="54"/>
      <c r="F44" s="54"/>
      <c r="G44" s="78"/>
      <c r="H44" s="54"/>
      <c r="I44" s="52"/>
      <c r="J44" s="77"/>
      <c r="K44" s="52"/>
      <c r="L44" s="23"/>
      <c r="M44" s="23"/>
      <c r="N44" s="84"/>
      <c r="O44" s="51"/>
      <c r="P44" s="52"/>
      <c r="Q44" s="52"/>
      <c r="R44" s="85"/>
    </row>
    <row r="45" s="96" customFormat="true" ht="18.75" hidden="false" customHeight="false" outlineLevel="0" collapsed="false">
      <c r="A45" s="23"/>
      <c r="B45" s="23"/>
      <c r="C45" s="52"/>
      <c r="D45" s="77"/>
      <c r="E45" s="54"/>
      <c r="F45" s="54"/>
      <c r="G45" s="78"/>
      <c r="H45" s="54"/>
      <c r="I45" s="52"/>
      <c r="J45" s="77"/>
      <c r="K45" s="52"/>
      <c r="L45" s="23"/>
      <c r="M45" s="23"/>
      <c r="N45" s="84"/>
      <c r="O45" s="51"/>
      <c r="P45" s="52"/>
      <c r="Q45" s="52"/>
      <c r="R45" s="85"/>
    </row>
    <row r="46" s="96" customFormat="true" ht="18.75" hidden="false" customHeight="false" outlineLevel="0" collapsed="false">
      <c r="A46" s="23"/>
      <c r="B46" s="87"/>
      <c r="C46" s="52"/>
      <c r="D46" s="77"/>
      <c r="E46" s="54"/>
      <c r="F46" s="54"/>
      <c r="G46" s="78"/>
      <c r="H46" s="54"/>
      <c r="I46" s="52"/>
      <c r="J46" s="77"/>
      <c r="K46" s="51"/>
      <c r="L46" s="79"/>
      <c r="M46" s="79"/>
      <c r="N46" s="80"/>
      <c r="O46" s="51"/>
      <c r="P46" s="52"/>
      <c r="Q46" s="52"/>
      <c r="R46" s="85"/>
    </row>
    <row r="47" s="96" customFormat="true" ht="18.75" hidden="false" customHeight="false" outlineLevel="0" collapsed="false">
      <c r="A47" s="23"/>
      <c r="B47" s="23"/>
      <c r="C47" s="52"/>
      <c r="D47" s="77"/>
      <c r="E47" s="54"/>
      <c r="F47" s="54"/>
      <c r="G47" s="78"/>
      <c r="H47" s="54"/>
      <c r="I47" s="52"/>
      <c r="J47" s="77"/>
      <c r="K47" s="51"/>
      <c r="L47" s="79"/>
      <c r="M47" s="79"/>
      <c r="N47" s="80"/>
      <c r="O47" s="51"/>
      <c r="P47" s="81"/>
      <c r="Q47" s="82"/>
      <c r="R47" s="85"/>
    </row>
    <row r="48" s="96" customFormat="true" ht="18.75" hidden="false" customHeight="false" outlineLevel="0" collapsed="false">
      <c r="A48" s="23"/>
      <c r="B48" s="23"/>
      <c r="C48" s="52"/>
      <c r="D48" s="77"/>
      <c r="E48" s="54"/>
      <c r="F48" s="54"/>
      <c r="G48" s="78"/>
      <c r="H48" s="54"/>
      <c r="I48" s="52"/>
      <c r="J48" s="77"/>
      <c r="K48" s="51"/>
      <c r="L48" s="79"/>
      <c r="M48" s="79"/>
      <c r="N48" s="80"/>
      <c r="O48" s="51"/>
      <c r="P48" s="81"/>
      <c r="Q48" s="82"/>
      <c r="R48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15" activeCellId="0" sqref="C15"/>
    </sheetView>
  </sheetViews>
  <sheetFormatPr defaultColWidth="9.0546875" defaultRowHeight="18" zeroHeight="false" outlineLevelRow="0" outlineLevelCol="0"/>
  <cols>
    <col collapsed="false" customWidth="true" hidden="false" outlineLevel="0" max="1" min="1" style="97" width="28.85"/>
    <col collapsed="false" customWidth="true" hidden="false" outlineLevel="0" max="2" min="2" style="0" width="17.85"/>
    <col collapsed="false" customWidth="true" hidden="false" outlineLevel="0" max="3" min="3" style="98" width="9.14"/>
    <col collapsed="false" customWidth="true" hidden="false" outlineLevel="0" max="4" min="4" style="98" width="13.85"/>
    <col collapsed="false" customWidth="true" hidden="false" outlineLevel="0" max="5" min="5" style="99" width="14.14"/>
  </cols>
  <sheetData>
    <row r="1" customFormat="false" ht="18.75" hidden="false" customHeight="false" outlineLevel="0" collapsed="false">
      <c r="A1" s="100" t="s">
        <v>9</v>
      </c>
      <c r="B1" s="101" t="s">
        <v>119</v>
      </c>
      <c r="C1" s="102" t="s">
        <v>120</v>
      </c>
      <c r="D1" s="102" t="s">
        <v>121</v>
      </c>
      <c r="E1" s="103" t="s">
        <v>122</v>
      </c>
    </row>
    <row r="2" customFormat="false" ht="18" hidden="false" customHeight="false" outlineLevel="0" collapsed="false">
      <c r="A2" s="33" t="s">
        <v>74</v>
      </c>
      <c r="B2" s="104" t="s">
        <v>19</v>
      </c>
      <c r="C2" s="105"/>
      <c r="D2" s="106"/>
      <c r="E2" s="107"/>
    </row>
    <row r="3" customFormat="false" ht="18" hidden="false" customHeight="false" outlineLevel="0" collapsed="false">
      <c r="A3" s="33" t="s">
        <v>60</v>
      </c>
      <c r="B3" s="104" t="s">
        <v>19</v>
      </c>
      <c r="C3" s="105"/>
      <c r="D3" s="105"/>
      <c r="E3" s="107"/>
    </row>
    <row r="4" customFormat="false" ht="18" hidden="false" customHeight="false" outlineLevel="0" collapsed="false">
      <c r="A4" s="33" t="s">
        <v>58</v>
      </c>
      <c r="B4" s="104" t="s">
        <v>25</v>
      </c>
      <c r="C4" s="105"/>
      <c r="D4" s="106"/>
      <c r="E4" s="107"/>
      <c r="L4" s="97"/>
      <c r="M4" s="97"/>
      <c r="N4" s="97"/>
    </row>
    <row r="5" customFormat="false" ht="18" hidden="false" customHeight="false" outlineLevel="0" collapsed="false">
      <c r="A5" s="33" t="s">
        <v>22</v>
      </c>
      <c r="B5" s="36" t="s">
        <v>19</v>
      </c>
      <c r="C5" s="105"/>
      <c r="D5" s="106"/>
      <c r="E5" s="107"/>
      <c r="L5" s="97"/>
      <c r="M5" s="97"/>
      <c r="N5" s="97"/>
    </row>
    <row r="6" customFormat="false" ht="18" hidden="false" customHeight="false" outlineLevel="0" collapsed="false">
      <c r="A6" s="33" t="s">
        <v>123</v>
      </c>
      <c r="B6" s="104" t="s">
        <v>42</v>
      </c>
      <c r="C6" s="105"/>
      <c r="D6" s="105"/>
      <c r="E6" s="107"/>
      <c r="L6" s="97"/>
      <c r="M6" s="97"/>
      <c r="N6" s="97"/>
    </row>
    <row r="7" customFormat="false" ht="18" hidden="false" customHeight="false" outlineLevel="0" collapsed="false">
      <c r="A7" s="33" t="s">
        <v>70</v>
      </c>
      <c r="B7" s="104" t="s">
        <v>25</v>
      </c>
      <c r="C7" s="105"/>
      <c r="D7" s="105"/>
      <c r="E7" s="107"/>
      <c r="L7" s="97"/>
      <c r="M7" s="97"/>
      <c r="N7" s="97"/>
    </row>
    <row r="8" customFormat="false" ht="18" hidden="false" customHeight="false" outlineLevel="0" collapsed="false">
      <c r="A8" s="33" t="s">
        <v>39</v>
      </c>
      <c r="B8" s="104" t="s">
        <v>19</v>
      </c>
      <c r="C8" s="105"/>
      <c r="D8" s="106"/>
      <c r="E8" s="107"/>
    </row>
    <row r="9" customFormat="false" ht="18" hidden="false" customHeight="false" outlineLevel="0" collapsed="false">
      <c r="A9" s="38" t="s">
        <v>57</v>
      </c>
      <c r="B9" s="36" t="s">
        <v>19</v>
      </c>
      <c r="C9" s="105"/>
      <c r="D9" s="106"/>
      <c r="E9" s="107"/>
    </row>
    <row r="10" customFormat="false" ht="18" hidden="false" customHeight="false" outlineLevel="0" collapsed="false">
      <c r="A10" s="33" t="s">
        <v>61</v>
      </c>
      <c r="B10" s="104" t="s">
        <v>19</v>
      </c>
      <c r="C10" s="105"/>
      <c r="D10" s="106"/>
      <c r="E10" s="107"/>
    </row>
    <row r="11" customFormat="false" ht="18" hidden="false" customHeight="false" outlineLevel="0" collapsed="false">
      <c r="A11" s="38" t="s">
        <v>124</v>
      </c>
      <c r="B11" s="36" t="s">
        <v>29</v>
      </c>
      <c r="C11" s="105"/>
      <c r="D11" s="106"/>
      <c r="E11" s="107"/>
    </row>
    <row r="12" customFormat="false" ht="18" hidden="false" customHeight="false" outlineLevel="0" collapsed="false">
      <c r="A12" s="38" t="s">
        <v>80</v>
      </c>
      <c r="B12" s="36" t="s">
        <v>29</v>
      </c>
      <c r="C12" s="105"/>
      <c r="D12" s="106"/>
      <c r="E12" s="107"/>
    </row>
    <row r="13" customFormat="false" ht="18" hidden="false" customHeight="false" outlineLevel="0" collapsed="false">
      <c r="A13" s="33" t="s">
        <v>67</v>
      </c>
      <c r="B13" s="104" t="s">
        <v>68</v>
      </c>
      <c r="C13" s="105"/>
      <c r="D13" s="106"/>
      <c r="E13" s="107"/>
    </row>
    <row r="14" customFormat="false" ht="18" hidden="false" customHeight="false" outlineLevel="0" collapsed="false">
      <c r="A14" s="38" t="s">
        <v>41</v>
      </c>
      <c r="B14" s="36" t="s">
        <v>42</v>
      </c>
      <c r="C14" s="105"/>
      <c r="D14" s="106"/>
      <c r="E14" s="107"/>
    </row>
    <row r="15" customFormat="false" ht="18" hidden="false" customHeight="false" outlineLevel="0" collapsed="false">
      <c r="A15" s="33" t="s">
        <v>38</v>
      </c>
      <c r="B15" s="104" t="s">
        <v>25</v>
      </c>
      <c r="C15" s="105"/>
      <c r="D15" s="106"/>
      <c r="E15" s="107"/>
    </row>
    <row r="16" customFormat="false" ht="18" hidden="false" customHeight="false" outlineLevel="0" collapsed="false">
      <c r="A16" s="38" t="s">
        <v>50</v>
      </c>
      <c r="B16" s="36" t="s">
        <v>29</v>
      </c>
      <c r="C16" s="105"/>
      <c r="D16" s="106"/>
      <c r="E16" s="107"/>
    </row>
    <row r="17" customFormat="false" ht="18" hidden="false" customHeight="false" outlineLevel="0" collapsed="false">
      <c r="A17" s="33" t="s">
        <v>26</v>
      </c>
      <c r="B17" s="36" t="s">
        <v>25</v>
      </c>
      <c r="D17" s="108"/>
      <c r="E17" s="107"/>
    </row>
    <row r="18" customFormat="false" ht="18" hidden="false" customHeight="false" outlineLevel="0" collapsed="false">
      <c r="A18" s="33" t="s">
        <v>44</v>
      </c>
      <c r="B18" s="36" t="s">
        <v>17</v>
      </c>
      <c r="D18" s="108"/>
      <c r="E18" s="107"/>
    </row>
    <row r="19" customFormat="false" ht="18" hidden="false" customHeight="false" outlineLevel="0" collapsed="false">
      <c r="A19" s="33" t="s">
        <v>77</v>
      </c>
      <c r="B19" s="104" t="s">
        <v>29</v>
      </c>
      <c r="D19" s="108"/>
      <c r="E19" s="107"/>
    </row>
    <row r="20" customFormat="false" ht="18" hidden="false" customHeight="false" outlineLevel="0" collapsed="false">
      <c r="A20" s="33" t="s">
        <v>35</v>
      </c>
      <c r="B20" s="36" t="s">
        <v>29</v>
      </c>
      <c r="E20" s="107"/>
    </row>
    <row r="21" customFormat="false" ht="18" hidden="false" customHeight="false" outlineLevel="0" collapsed="false">
      <c r="A21" s="38" t="s">
        <v>45</v>
      </c>
      <c r="B21" s="36" t="s">
        <v>19</v>
      </c>
      <c r="D21" s="108"/>
      <c r="E21" s="107"/>
    </row>
    <row r="22" customFormat="false" ht="18" hidden="false" customHeight="false" outlineLevel="0" collapsed="false">
      <c r="A22" s="33" t="s">
        <v>53</v>
      </c>
      <c r="B22" s="104" t="s">
        <v>25</v>
      </c>
      <c r="E22" s="107"/>
    </row>
    <row r="23" customFormat="false" ht="18" hidden="false" customHeight="false" outlineLevel="0" collapsed="false">
      <c r="A23" s="33" t="s">
        <v>47</v>
      </c>
      <c r="B23" s="104" t="s">
        <v>29</v>
      </c>
      <c r="C23" s="105"/>
      <c r="D23" s="105"/>
      <c r="E23" s="107"/>
    </row>
    <row r="24" customFormat="false" ht="18" hidden="false" customHeight="false" outlineLevel="0" collapsed="false">
      <c r="A24" s="33" t="s">
        <v>54</v>
      </c>
      <c r="B24" s="36" t="s">
        <v>19</v>
      </c>
      <c r="C24" s="105"/>
      <c r="D24" s="105"/>
      <c r="E24" s="107"/>
    </row>
    <row r="25" customFormat="false" ht="18" hidden="false" customHeight="false" outlineLevel="0" collapsed="false">
      <c r="A25" s="33" t="s">
        <v>18</v>
      </c>
      <c r="B25" s="36" t="s">
        <v>19</v>
      </c>
      <c r="D25" s="108"/>
      <c r="E25" s="107"/>
    </row>
    <row r="26" customFormat="false" ht="18" hidden="false" customHeight="false" outlineLevel="0" collapsed="false">
      <c r="A26" s="33" t="s">
        <v>33</v>
      </c>
      <c r="B26" s="104" t="s">
        <v>29</v>
      </c>
      <c r="E26" s="107"/>
    </row>
    <row r="27" customFormat="false" ht="18" hidden="false" customHeight="false" outlineLevel="0" collapsed="false">
      <c r="A27" s="33" t="s">
        <v>43</v>
      </c>
      <c r="B27" s="104" t="s">
        <v>29</v>
      </c>
      <c r="C27" s="105"/>
      <c r="D27" s="106"/>
      <c r="E27" s="107"/>
    </row>
    <row r="28" customFormat="false" ht="18" hidden="false" customHeight="false" outlineLevel="0" collapsed="false">
      <c r="A28" s="33" t="s">
        <v>46</v>
      </c>
      <c r="B28" s="104" t="s">
        <v>42</v>
      </c>
      <c r="C28" s="105"/>
      <c r="D28" s="105"/>
      <c r="E28" s="107"/>
    </row>
    <row r="29" customFormat="false" ht="18" hidden="false" customHeight="false" outlineLevel="0" collapsed="false">
      <c r="A29" s="33" t="s">
        <v>66</v>
      </c>
      <c r="B29" s="104" t="s">
        <v>42</v>
      </c>
      <c r="C29" s="105"/>
      <c r="D29" s="105"/>
      <c r="E29" s="107"/>
    </row>
    <row r="30" customFormat="false" ht="18" hidden="false" customHeight="false" outlineLevel="0" collapsed="false">
      <c r="A30" s="38" t="s">
        <v>32</v>
      </c>
      <c r="B30" s="36" t="s">
        <v>19</v>
      </c>
      <c r="C30" s="105"/>
      <c r="D30" s="105"/>
      <c r="E30" s="107"/>
    </row>
    <row r="31" customFormat="false" ht="18" hidden="false" customHeight="false" outlineLevel="0" collapsed="false">
      <c r="A31" s="33" t="s">
        <v>73</v>
      </c>
      <c r="B31" s="104" t="s">
        <v>25</v>
      </c>
      <c r="C31" s="105"/>
      <c r="D31" s="105"/>
      <c r="E31" s="107"/>
    </row>
    <row r="32" customFormat="false" ht="18" hidden="false" customHeight="false" outlineLevel="0" collapsed="false">
      <c r="A32" s="33" t="s">
        <v>16</v>
      </c>
      <c r="B32" s="104" t="s">
        <v>17</v>
      </c>
      <c r="C32" s="105"/>
      <c r="D32" s="105"/>
      <c r="E32" s="107"/>
    </row>
    <row r="33" customFormat="false" ht="18" hidden="false" customHeight="false" outlineLevel="0" collapsed="false">
      <c r="A33" s="38" t="s">
        <v>125</v>
      </c>
      <c r="B33" s="36" t="s">
        <v>29</v>
      </c>
      <c r="C33" s="105"/>
      <c r="D33" s="106"/>
      <c r="E33" s="107"/>
    </row>
    <row r="34" customFormat="false" ht="18" hidden="false" customHeight="false" outlineLevel="0" collapsed="false">
      <c r="A34" s="33" t="s">
        <v>64</v>
      </c>
      <c r="B34" s="104" t="s">
        <v>42</v>
      </c>
      <c r="E34" s="107"/>
    </row>
    <row r="35" customFormat="false" ht="18" hidden="false" customHeight="false" outlineLevel="0" collapsed="false">
      <c r="A35" s="38" t="s">
        <v>78</v>
      </c>
      <c r="B35" s="36" t="s">
        <v>42</v>
      </c>
      <c r="E35" s="107"/>
    </row>
    <row r="36" customFormat="false" ht="18" hidden="false" customHeight="false" outlineLevel="0" collapsed="false">
      <c r="A36" s="33" t="s">
        <v>75</v>
      </c>
      <c r="B36" s="104" t="s">
        <v>29</v>
      </c>
      <c r="E36" s="107"/>
    </row>
    <row r="37" customFormat="false" ht="18" hidden="false" customHeight="false" outlineLevel="0" collapsed="false">
      <c r="A37" s="33" t="s">
        <v>52</v>
      </c>
      <c r="B37" s="104" t="s">
        <v>42</v>
      </c>
      <c r="C37" s="105"/>
      <c r="D37" s="105"/>
      <c r="E37" s="107"/>
    </row>
    <row r="38" customFormat="false" ht="18" hidden="false" customHeight="false" outlineLevel="0" collapsed="false">
      <c r="A38" s="33" t="s">
        <v>28</v>
      </c>
      <c r="B38" s="104" t="s">
        <v>29</v>
      </c>
      <c r="C38" s="105"/>
      <c r="D38" s="105"/>
      <c r="E38" s="107"/>
    </row>
    <row r="39" customFormat="false" ht="18" hidden="false" customHeight="false" outlineLevel="0" collapsed="false">
      <c r="A39" s="33" t="s">
        <v>24</v>
      </c>
      <c r="B39" s="36" t="s">
        <v>25</v>
      </c>
      <c r="C39" s="105"/>
      <c r="D39" s="105"/>
      <c r="E39" s="107"/>
    </row>
    <row r="40" customFormat="false" ht="18" hidden="false" customHeight="false" outlineLevel="0" collapsed="false">
      <c r="A40" s="33" t="s">
        <v>76</v>
      </c>
      <c r="B40" s="104" t="s">
        <v>42</v>
      </c>
      <c r="E40" s="107"/>
    </row>
    <row r="41" customFormat="false" ht="18" hidden="false" customHeight="false" outlineLevel="0" collapsed="false">
      <c r="A41" s="33" t="s">
        <v>56</v>
      </c>
      <c r="B41" s="104" t="s">
        <v>42</v>
      </c>
      <c r="E41" s="107"/>
    </row>
    <row r="42" customFormat="false" ht="18" hidden="false" customHeight="false" outlineLevel="0" collapsed="false">
      <c r="A42" s="38" t="s">
        <v>65</v>
      </c>
      <c r="B42" s="36" t="s">
        <v>42</v>
      </c>
      <c r="E42" s="107"/>
    </row>
    <row r="43" customFormat="false" ht="18" hidden="false" customHeight="false" outlineLevel="0" collapsed="false">
      <c r="A43" s="38" t="s">
        <v>69</v>
      </c>
      <c r="B43" s="36" t="s">
        <v>29</v>
      </c>
      <c r="C43" s="105"/>
      <c r="D43" s="106"/>
      <c r="E43" s="107"/>
    </row>
    <row r="44" customFormat="false" ht="18" hidden="false" customHeight="false" outlineLevel="0" collapsed="false">
      <c r="A44" s="33" t="s">
        <v>63</v>
      </c>
      <c r="B44" s="104" t="s">
        <v>29</v>
      </c>
      <c r="C44" s="105"/>
      <c r="D44" s="105"/>
      <c r="E44" s="109"/>
    </row>
    <row r="45" customFormat="false" ht="18" hidden="false" customHeight="false" outlineLevel="0" collapsed="false">
      <c r="A45" s="33" t="s">
        <v>34</v>
      </c>
      <c r="B45" s="104" t="s">
        <v>19</v>
      </c>
      <c r="C45" s="105"/>
      <c r="D45" s="105"/>
      <c r="E45" s="107"/>
    </row>
    <row r="46" customFormat="false" ht="18" hidden="false" customHeight="false" outlineLevel="0" collapsed="false">
      <c r="A46" s="33" t="s">
        <v>21</v>
      </c>
      <c r="B46" s="104" t="s">
        <v>19</v>
      </c>
      <c r="C46" s="105"/>
      <c r="D46" s="106"/>
      <c r="E46" s="107"/>
    </row>
    <row r="47" customFormat="false" ht="18" hidden="false" customHeight="false" outlineLevel="0" collapsed="false">
      <c r="A47" s="33" t="s">
        <v>49</v>
      </c>
      <c r="B47" s="104" t="s">
        <v>19</v>
      </c>
      <c r="C47" s="105"/>
      <c r="D47" s="106"/>
      <c r="E47" s="107"/>
    </row>
    <row r="48" customFormat="false" ht="18" hidden="false" customHeight="false" outlineLevel="0" collapsed="false">
      <c r="A48" s="33" t="s">
        <v>79</v>
      </c>
      <c r="B48" s="104" t="s">
        <v>19</v>
      </c>
      <c r="C48" s="105"/>
      <c r="D48" s="105"/>
      <c r="E48" s="107"/>
    </row>
    <row r="49" customFormat="false" ht="18" hidden="false" customHeight="false" outlineLevel="0" collapsed="false">
      <c r="A49" s="38" t="s">
        <v>51</v>
      </c>
      <c r="B49" s="36" t="s">
        <v>42</v>
      </c>
      <c r="E49" s="107"/>
    </row>
    <row r="50" customFormat="false" ht="18" hidden="false" customHeight="false" outlineLevel="0" collapsed="false">
      <c r="A50" s="33" t="s">
        <v>30</v>
      </c>
      <c r="B50" s="104" t="s">
        <v>19</v>
      </c>
    </row>
    <row r="51" customFormat="false" ht="18" hidden="false" customHeight="false" outlineLevel="0" collapsed="false">
      <c r="A51" s="33" t="s">
        <v>59</v>
      </c>
      <c r="B51" s="36" t="s">
        <v>29</v>
      </c>
    </row>
    <row r="52" customFormat="false" ht="18" hidden="false" customHeight="false" outlineLevel="0" collapsed="false">
      <c r="C52" s="108"/>
      <c r="D52" s="1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17" colorId="64" zoomScale="115" zoomScaleNormal="115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110" width="10.85"/>
    <col collapsed="false" customWidth="true" hidden="false" outlineLevel="0" max="5" min="5" style="111" width="10.13"/>
    <col collapsed="false" customWidth="true" hidden="false" outlineLevel="0" max="8" min="8" style="112" width="10.13"/>
    <col collapsed="false" customWidth="true" hidden="false" outlineLevel="0" max="10" min="9" style="110" width="9.14"/>
    <col collapsed="false" customWidth="true" hidden="false" outlineLevel="0" max="11" min="11" style="112" width="10.13"/>
    <col collapsed="false" customWidth="true" hidden="false" outlineLevel="0" max="13" min="12" style="110" width="9.14"/>
    <col collapsed="false" customWidth="true" hidden="false" outlineLevel="0" max="14" min="14" style="112" width="10.13"/>
    <col collapsed="false" customWidth="true" hidden="false" outlineLevel="0" max="16" min="15" style="110" width="9.14"/>
    <col collapsed="false" customWidth="true" hidden="false" outlineLevel="0" max="17" min="17" style="112" width="10.13"/>
    <col collapsed="false" customWidth="true" hidden="false" outlineLevel="0" max="19" min="18" style="110" width="9.14"/>
    <col collapsed="false" customWidth="true" hidden="false" outlineLevel="0" max="20" min="20" style="112" width="10.13"/>
    <col collapsed="false" customWidth="true" hidden="false" outlineLevel="0" max="22" min="21" style="112" width="9.14"/>
    <col collapsed="false" customWidth="true" hidden="false" outlineLevel="0" max="23" min="23" style="112" width="10.13"/>
    <col collapsed="false" customWidth="true" hidden="false" outlineLevel="0" max="25" min="24" style="110" width="9.14"/>
    <col collapsed="false" customWidth="true" hidden="false" outlineLevel="0" max="26" min="26" style="112" width="10.85"/>
    <col collapsed="false" customWidth="true" hidden="false" outlineLevel="0" max="27" min="27" style="113" width="10.13"/>
    <col collapsed="false" customWidth="true" hidden="false" outlineLevel="0" max="29" min="29" style="0" width="14.85"/>
  </cols>
  <sheetData>
    <row r="1" customFormat="false" ht="24.75" hidden="false" customHeight="true" outlineLevel="0" collapsed="false">
      <c r="B1" s="114"/>
      <c r="C1" s="114" t="s">
        <v>126</v>
      </c>
      <c r="D1" s="114"/>
      <c r="E1" s="115"/>
      <c r="F1" s="114" t="s">
        <v>127</v>
      </c>
      <c r="G1" s="114"/>
      <c r="H1" s="115"/>
      <c r="I1" s="114" t="s">
        <v>128</v>
      </c>
      <c r="J1" s="114"/>
      <c r="K1" s="115"/>
      <c r="L1" s="114" t="s">
        <v>129</v>
      </c>
      <c r="M1" s="114"/>
      <c r="N1" s="115"/>
      <c r="O1" s="114" t="s">
        <v>130</v>
      </c>
      <c r="P1" s="114"/>
      <c r="Q1" s="115"/>
      <c r="R1" s="114" t="s">
        <v>131</v>
      </c>
      <c r="S1" s="114"/>
      <c r="T1" s="115"/>
      <c r="U1" s="115" t="s">
        <v>132</v>
      </c>
      <c r="V1" s="115"/>
      <c r="W1" s="115"/>
      <c r="X1" s="114" t="s">
        <v>133</v>
      </c>
      <c r="Y1" s="114"/>
      <c r="Z1" s="115"/>
    </row>
    <row r="2" customFormat="false" ht="24.75" hidden="false" customHeight="true" outlineLevel="0" collapsed="false">
      <c r="B2" s="114" t="s">
        <v>134</v>
      </c>
      <c r="C2" s="114" t="s">
        <v>135</v>
      </c>
      <c r="D2" s="114" t="s">
        <v>136</v>
      </c>
      <c r="E2" s="115" t="s">
        <v>137</v>
      </c>
      <c r="F2" s="114" t="s">
        <v>135</v>
      </c>
      <c r="G2" s="114" t="s">
        <v>136</v>
      </c>
      <c r="H2" s="115" t="s">
        <v>137</v>
      </c>
      <c r="I2" s="114" t="s">
        <v>135</v>
      </c>
      <c r="J2" s="114" t="s">
        <v>136</v>
      </c>
      <c r="K2" s="115" t="s">
        <v>137</v>
      </c>
      <c r="L2" s="114" t="s">
        <v>135</v>
      </c>
      <c r="M2" s="114" t="s">
        <v>136</v>
      </c>
      <c r="N2" s="115" t="s">
        <v>137</v>
      </c>
      <c r="O2" s="114" t="s">
        <v>135</v>
      </c>
      <c r="P2" s="114" t="s">
        <v>136</v>
      </c>
      <c r="Q2" s="115" t="s">
        <v>137</v>
      </c>
      <c r="R2" s="114" t="s">
        <v>135</v>
      </c>
      <c r="S2" s="114" t="s">
        <v>136</v>
      </c>
      <c r="T2" s="115" t="s">
        <v>137</v>
      </c>
      <c r="U2" s="115" t="s">
        <v>135</v>
      </c>
      <c r="V2" s="115" t="s">
        <v>136</v>
      </c>
      <c r="W2" s="115" t="s">
        <v>137</v>
      </c>
      <c r="X2" s="114" t="s">
        <v>135</v>
      </c>
      <c r="Y2" s="114" t="s">
        <v>136</v>
      </c>
      <c r="Z2" s="115" t="s">
        <v>137</v>
      </c>
      <c r="AA2" s="116" t="s">
        <v>138</v>
      </c>
    </row>
    <row r="3" s="119" customFormat="true" ht="14.25" hidden="false" customHeight="true" outlineLevel="0" collapsed="false">
      <c r="A3" s="117" t="s">
        <v>74</v>
      </c>
      <c r="B3" s="118" t="s">
        <v>19</v>
      </c>
      <c r="E3" s="120" t="e">
        <f aca="false">C3/D3</f>
        <v>#DIV/0!</v>
      </c>
      <c r="H3" s="121" t="e">
        <f aca="false">F3/G3</f>
        <v>#DIV/0!</v>
      </c>
      <c r="K3" s="120" t="e">
        <f aca="false">I3/J3</f>
        <v>#DIV/0!</v>
      </c>
      <c r="N3" s="120" t="e">
        <f aca="false">L3/M3</f>
        <v>#DIV/0!</v>
      </c>
      <c r="Q3" s="120" t="e">
        <f aca="false">O3/P3</f>
        <v>#DIV/0!</v>
      </c>
      <c r="T3" s="120" t="e">
        <f aca="false">R3/S3</f>
        <v>#DIV/0!</v>
      </c>
      <c r="U3" s="122"/>
      <c r="V3" s="122"/>
      <c r="W3" s="120" t="e">
        <f aca="false">U3/V3</f>
        <v>#DIV/0!</v>
      </c>
      <c r="Z3" s="120" t="e">
        <f aca="false">X3/Y3</f>
        <v>#DIV/0!</v>
      </c>
      <c r="AA3" s="121" t="e">
        <f aca="false">SUM(C3,F3,I3,L3,O3,R3,U3,X3)/SUM(D3,G3,J3,M3,P3,S3,V3,Y3)</f>
        <v>#DIV/0!</v>
      </c>
    </row>
    <row r="4" s="119" customFormat="true" ht="14.25" hidden="false" customHeight="true" outlineLevel="0" collapsed="false">
      <c r="A4" s="117" t="s">
        <v>60</v>
      </c>
      <c r="B4" s="118" t="s">
        <v>19</v>
      </c>
      <c r="E4" s="120" t="e">
        <f aca="false">C4/D4</f>
        <v>#DIV/0!</v>
      </c>
      <c r="H4" s="121" t="e">
        <f aca="false">F4/G4</f>
        <v>#DIV/0!</v>
      </c>
      <c r="K4" s="120" t="e">
        <f aca="false">I4/J4</f>
        <v>#DIV/0!</v>
      </c>
      <c r="N4" s="120" t="e">
        <f aca="false">L4/M4</f>
        <v>#DIV/0!</v>
      </c>
      <c r="Q4" s="120" t="e">
        <f aca="false">O4/P4</f>
        <v>#DIV/0!</v>
      </c>
      <c r="T4" s="120" t="e">
        <f aca="false">R4/S4</f>
        <v>#DIV/0!</v>
      </c>
      <c r="U4" s="122"/>
      <c r="V4" s="122"/>
      <c r="W4" s="120" t="e">
        <f aca="false">U4/V4</f>
        <v>#DIV/0!</v>
      </c>
      <c r="Z4" s="120" t="e">
        <f aca="false">X4/Y4</f>
        <v>#DIV/0!</v>
      </c>
      <c r="AA4" s="121" t="e">
        <f aca="false">SUM(C4,F4,I4,L4,O4,R4,U4,X4)/SUM(D4,G4,J4,M4,P4,S4,V4,Y4)</f>
        <v>#DIV/0!</v>
      </c>
      <c r="AC4" s="117"/>
    </row>
    <row r="5" s="119" customFormat="true" ht="14.25" hidden="false" customHeight="true" outlineLevel="0" collapsed="false">
      <c r="A5" s="117" t="s">
        <v>58</v>
      </c>
      <c r="B5" s="118" t="s">
        <v>25</v>
      </c>
      <c r="E5" s="120" t="e">
        <f aca="false">C5/D5</f>
        <v>#DIV/0!</v>
      </c>
      <c r="H5" s="121" t="e">
        <f aca="false">F5/G5</f>
        <v>#DIV/0!</v>
      </c>
      <c r="K5" s="120" t="e">
        <f aca="false">I5/J5</f>
        <v>#DIV/0!</v>
      </c>
      <c r="N5" s="120" t="e">
        <f aca="false">L5/M5</f>
        <v>#DIV/0!</v>
      </c>
      <c r="Q5" s="120" t="e">
        <f aca="false">O5/P5</f>
        <v>#DIV/0!</v>
      </c>
      <c r="T5" s="120" t="e">
        <f aca="false">R5/S5</f>
        <v>#DIV/0!</v>
      </c>
      <c r="U5" s="122"/>
      <c r="V5" s="122"/>
      <c r="W5" s="120" t="e">
        <f aca="false">U5/V5</f>
        <v>#DIV/0!</v>
      </c>
      <c r="Z5" s="120" t="e">
        <f aca="false">X5/Y5</f>
        <v>#DIV/0!</v>
      </c>
      <c r="AA5" s="121" t="e">
        <f aca="false">SUM(C5,F5,I5,L5,O5,R5,U5,X5)/SUM(D5,G5,J5,M5,P5,S5,V5,Y5)</f>
        <v>#DIV/0!</v>
      </c>
      <c r="AC5" s="117"/>
    </row>
    <row r="6" s="119" customFormat="true" ht="14.25" hidden="false" customHeight="true" outlineLevel="0" collapsed="false">
      <c r="A6" s="117" t="s">
        <v>22</v>
      </c>
      <c r="B6" s="123" t="s">
        <v>19</v>
      </c>
      <c r="E6" s="120" t="e">
        <f aca="false">C6/D6</f>
        <v>#DIV/0!</v>
      </c>
      <c r="H6" s="121" t="e">
        <f aca="false">F6/G6</f>
        <v>#DIV/0!</v>
      </c>
      <c r="K6" s="120" t="e">
        <f aca="false">I6/J6</f>
        <v>#DIV/0!</v>
      </c>
      <c r="N6" s="120" t="e">
        <f aca="false">L6/M6</f>
        <v>#DIV/0!</v>
      </c>
      <c r="Q6" s="120" t="e">
        <f aca="false">O6/P6</f>
        <v>#DIV/0!</v>
      </c>
      <c r="T6" s="120" t="e">
        <f aca="false">R6/S6</f>
        <v>#DIV/0!</v>
      </c>
      <c r="U6" s="122"/>
      <c r="V6" s="122"/>
      <c r="W6" s="120" t="e">
        <f aca="false">U6/V6</f>
        <v>#DIV/0!</v>
      </c>
      <c r="Z6" s="120" t="e">
        <f aca="false">X6/Y6</f>
        <v>#DIV/0!</v>
      </c>
      <c r="AA6" s="121" t="e">
        <f aca="false">SUM(C6,F6,I6,L6,O6,R6,U6,X6)/SUM(D6,G6,J6,M6,P6,S6,V6,Y6)</f>
        <v>#DIV/0!</v>
      </c>
      <c r="AC6" s="117"/>
    </row>
    <row r="7" s="119" customFormat="true" ht="14.25" hidden="false" customHeight="true" outlineLevel="0" collapsed="false">
      <c r="A7" s="117" t="s">
        <v>123</v>
      </c>
      <c r="B7" s="118" t="s">
        <v>42</v>
      </c>
      <c r="E7" s="120" t="e">
        <f aca="false">C7/D7</f>
        <v>#DIV/0!</v>
      </c>
      <c r="H7" s="121" t="e">
        <f aca="false">F7/G7</f>
        <v>#DIV/0!</v>
      </c>
      <c r="K7" s="120" t="e">
        <f aca="false">I7/J7</f>
        <v>#DIV/0!</v>
      </c>
      <c r="N7" s="120" t="e">
        <f aca="false">L7/M7</f>
        <v>#DIV/0!</v>
      </c>
      <c r="Q7" s="120" t="e">
        <f aca="false">O7/P7</f>
        <v>#DIV/0!</v>
      </c>
      <c r="T7" s="120" t="e">
        <f aca="false">R7/S7</f>
        <v>#DIV/0!</v>
      </c>
      <c r="U7" s="122"/>
      <c r="V7" s="122"/>
      <c r="W7" s="120" t="e">
        <f aca="false">U7/V7</f>
        <v>#DIV/0!</v>
      </c>
      <c r="Z7" s="120" t="e">
        <f aca="false">X7/Y7</f>
        <v>#DIV/0!</v>
      </c>
      <c r="AA7" s="121" t="e">
        <f aca="false">SUM(C7,F7,I7,L7,O7,R7,U7,X7)/SUM(D7,G7,J7,M7,P7,S7,V7,Y7)</f>
        <v>#DIV/0!</v>
      </c>
      <c r="AC7" s="117"/>
    </row>
    <row r="8" s="119" customFormat="true" ht="14.25" hidden="false" customHeight="true" outlineLevel="0" collapsed="false">
      <c r="A8" s="117" t="s">
        <v>70</v>
      </c>
      <c r="B8" s="118" t="s">
        <v>25</v>
      </c>
      <c r="E8" s="120" t="e">
        <f aca="false">C8/D8</f>
        <v>#DIV/0!</v>
      </c>
      <c r="H8" s="121" t="e">
        <f aca="false">F8/G8</f>
        <v>#DIV/0!</v>
      </c>
      <c r="K8" s="120" t="e">
        <f aca="false">I8/J8</f>
        <v>#DIV/0!</v>
      </c>
      <c r="N8" s="120" t="e">
        <f aca="false">L8/M8</f>
        <v>#DIV/0!</v>
      </c>
      <c r="Q8" s="120" t="e">
        <f aca="false">O8/P8</f>
        <v>#DIV/0!</v>
      </c>
      <c r="T8" s="120" t="e">
        <f aca="false">R8/S8</f>
        <v>#DIV/0!</v>
      </c>
      <c r="U8" s="122"/>
      <c r="V8" s="122"/>
      <c r="W8" s="120" t="e">
        <f aca="false">U8/V8</f>
        <v>#DIV/0!</v>
      </c>
      <c r="Z8" s="120" t="e">
        <f aca="false">X8/Y8</f>
        <v>#DIV/0!</v>
      </c>
      <c r="AA8" s="121" t="e">
        <f aca="false">SUM(C8,F8,I8,L8,O8,R8,U8,X8)/SUM(D8,G8,J8,M8,P8,S8,V8,Y8)</f>
        <v>#DIV/0!</v>
      </c>
      <c r="AC8" s="117"/>
    </row>
    <row r="9" s="119" customFormat="true" ht="14.25" hidden="false" customHeight="true" outlineLevel="0" collapsed="false">
      <c r="A9" s="117" t="s">
        <v>39</v>
      </c>
      <c r="B9" s="118" t="s">
        <v>19</v>
      </c>
      <c r="E9" s="120" t="e">
        <f aca="false">C9/D9</f>
        <v>#DIV/0!</v>
      </c>
      <c r="H9" s="121" t="e">
        <f aca="false">F9/G9</f>
        <v>#DIV/0!</v>
      </c>
      <c r="K9" s="120" t="e">
        <f aca="false">I9/J9</f>
        <v>#DIV/0!</v>
      </c>
      <c r="N9" s="120" t="e">
        <f aca="false">L9/M9</f>
        <v>#DIV/0!</v>
      </c>
      <c r="Q9" s="120" t="e">
        <f aca="false">O9/P9</f>
        <v>#DIV/0!</v>
      </c>
      <c r="T9" s="120" t="e">
        <f aca="false">R9/S9</f>
        <v>#DIV/0!</v>
      </c>
      <c r="U9" s="122"/>
      <c r="V9" s="122"/>
      <c r="W9" s="120" t="e">
        <f aca="false">U9/V9</f>
        <v>#DIV/0!</v>
      </c>
      <c r="Z9" s="120" t="e">
        <f aca="false">X9/Y9</f>
        <v>#DIV/0!</v>
      </c>
      <c r="AA9" s="121" t="e">
        <f aca="false">SUM(C9,F9,I9,L9,O9,R9,U9,X9)/SUM(D9,G9,J9,M9,P9,S9,V9,Y9)</f>
        <v>#DIV/0!</v>
      </c>
      <c r="AC9" s="117"/>
    </row>
    <row r="10" s="119" customFormat="true" ht="14.25" hidden="false" customHeight="true" outlineLevel="0" collapsed="false">
      <c r="A10" s="119" t="s">
        <v>57</v>
      </c>
      <c r="B10" s="123" t="s">
        <v>19</v>
      </c>
      <c r="E10" s="120" t="e">
        <f aca="false">C10/D10</f>
        <v>#DIV/0!</v>
      </c>
      <c r="H10" s="121" t="e">
        <f aca="false">F10/G10</f>
        <v>#DIV/0!</v>
      </c>
      <c r="K10" s="120" t="e">
        <f aca="false">I10/J10</f>
        <v>#DIV/0!</v>
      </c>
      <c r="N10" s="120" t="e">
        <f aca="false">L10/M10</f>
        <v>#DIV/0!</v>
      </c>
      <c r="Q10" s="120" t="e">
        <f aca="false">O10/P10</f>
        <v>#DIV/0!</v>
      </c>
      <c r="T10" s="120" t="e">
        <f aca="false">R10/S10</f>
        <v>#DIV/0!</v>
      </c>
      <c r="U10" s="120"/>
      <c r="V10" s="120"/>
      <c r="W10" s="120" t="e">
        <f aca="false">U10/V10</f>
        <v>#DIV/0!</v>
      </c>
      <c r="Z10" s="120" t="e">
        <f aca="false">X10/Y10</f>
        <v>#DIV/0!</v>
      </c>
      <c r="AA10" s="121" t="e">
        <f aca="false">SUM(C10,F10,I10,L10,O10,R10,U10,X10)/SUM(D10,G10,J10,M10,P10,S10,V10,Y10)</f>
        <v>#DIV/0!</v>
      </c>
    </row>
    <row r="11" s="119" customFormat="true" ht="14.25" hidden="false" customHeight="true" outlineLevel="0" collapsed="false">
      <c r="A11" s="117" t="s">
        <v>61</v>
      </c>
      <c r="B11" s="118" t="s">
        <v>19</v>
      </c>
      <c r="E11" s="120" t="e">
        <f aca="false">C11/D11</f>
        <v>#DIV/0!</v>
      </c>
      <c r="H11" s="121" t="e">
        <f aca="false">F11/G11</f>
        <v>#DIV/0!</v>
      </c>
      <c r="K11" s="120" t="e">
        <f aca="false">I11/J11</f>
        <v>#DIV/0!</v>
      </c>
      <c r="N11" s="120" t="e">
        <f aca="false">L11/M11</f>
        <v>#DIV/0!</v>
      </c>
      <c r="Q11" s="120" t="e">
        <f aca="false">O11/P11</f>
        <v>#DIV/0!</v>
      </c>
      <c r="T11" s="120" t="e">
        <f aca="false">R11/S11</f>
        <v>#DIV/0!</v>
      </c>
      <c r="U11" s="122"/>
      <c r="V11" s="122"/>
      <c r="W11" s="120" t="e">
        <f aca="false">U11/V11</f>
        <v>#DIV/0!</v>
      </c>
      <c r="Z11" s="120" t="e">
        <f aca="false">X11/Y11</f>
        <v>#DIV/0!</v>
      </c>
      <c r="AA11" s="121" t="e">
        <f aca="false">SUM(C11,F11,I11,L11,O11,R11,U11,X11)/SUM(D11,G11,J11,M11,P11,S11,V11,Y11)</f>
        <v>#DIV/0!</v>
      </c>
      <c r="AC11" s="117"/>
    </row>
    <row r="12" s="119" customFormat="true" ht="14.25" hidden="false" customHeight="true" outlineLevel="0" collapsed="false">
      <c r="A12" s="119" t="s">
        <v>124</v>
      </c>
      <c r="B12" s="123" t="s">
        <v>29</v>
      </c>
      <c r="E12" s="120" t="e">
        <f aca="false">C12/D12</f>
        <v>#DIV/0!</v>
      </c>
      <c r="H12" s="121" t="e">
        <f aca="false">F12/G12</f>
        <v>#DIV/0!</v>
      </c>
      <c r="K12" s="120" t="e">
        <f aca="false">I12/J12</f>
        <v>#DIV/0!</v>
      </c>
      <c r="N12" s="120" t="e">
        <f aca="false">L12/M12</f>
        <v>#DIV/0!</v>
      </c>
      <c r="Q12" s="120" t="e">
        <f aca="false">O12/P12</f>
        <v>#DIV/0!</v>
      </c>
      <c r="T12" s="120" t="e">
        <f aca="false">R12/S12</f>
        <v>#DIV/0!</v>
      </c>
      <c r="U12" s="120"/>
      <c r="V12" s="120"/>
      <c r="W12" s="120" t="e">
        <f aca="false">U12/V12</f>
        <v>#DIV/0!</v>
      </c>
      <c r="Z12" s="120" t="e">
        <f aca="false">X12/Y12</f>
        <v>#DIV/0!</v>
      </c>
      <c r="AA12" s="121" t="e">
        <f aca="false">SUM(C12,F12,I12,L12,O12,R12,U12,X12)/SUM(D12,G12,J12,M12,P12,S12,V12,Y12)</f>
        <v>#DIV/0!</v>
      </c>
    </row>
    <row r="13" s="119" customFormat="true" ht="14.25" hidden="false" customHeight="true" outlineLevel="0" collapsed="false">
      <c r="A13" s="119" t="s">
        <v>80</v>
      </c>
      <c r="B13" s="123" t="s">
        <v>29</v>
      </c>
      <c r="E13" s="120" t="e">
        <f aca="false">C13/D13</f>
        <v>#DIV/0!</v>
      </c>
      <c r="H13" s="121" t="e">
        <f aca="false">F13/G13</f>
        <v>#DIV/0!</v>
      </c>
      <c r="K13" s="120" t="e">
        <f aca="false">I13/J13</f>
        <v>#DIV/0!</v>
      </c>
      <c r="N13" s="120" t="e">
        <f aca="false">L13/M13</f>
        <v>#DIV/0!</v>
      </c>
      <c r="Q13" s="120" t="e">
        <f aca="false">O13/P13</f>
        <v>#DIV/0!</v>
      </c>
      <c r="T13" s="120" t="e">
        <f aca="false">R13/S13</f>
        <v>#DIV/0!</v>
      </c>
      <c r="U13" s="120"/>
      <c r="V13" s="120"/>
      <c r="W13" s="120" t="e">
        <f aca="false">U13/V13</f>
        <v>#DIV/0!</v>
      </c>
      <c r="Z13" s="120" t="e">
        <f aca="false">X13/Y13</f>
        <v>#DIV/0!</v>
      </c>
      <c r="AA13" s="121" t="e">
        <f aca="false">SUM(C13,F13,I13,L13,O13,R13,U13,X13)/SUM(D13,G13,J13,M13,P13,S13,V13,Y13)</f>
        <v>#DIV/0!</v>
      </c>
    </row>
    <row r="14" s="119" customFormat="true" ht="14.25" hidden="false" customHeight="true" outlineLevel="0" collapsed="false">
      <c r="A14" s="117" t="s">
        <v>67</v>
      </c>
      <c r="B14" s="118" t="s">
        <v>68</v>
      </c>
      <c r="E14" s="120" t="e">
        <f aca="false">C14/D14</f>
        <v>#DIV/0!</v>
      </c>
      <c r="H14" s="121" t="e">
        <f aca="false">F14/G14</f>
        <v>#DIV/0!</v>
      </c>
      <c r="K14" s="120" t="e">
        <f aca="false">I14/J14</f>
        <v>#DIV/0!</v>
      </c>
      <c r="N14" s="120" t="e">
        <f aca="false">L14/M14</f>
        <v>#DIV/0!</v>
      </c>
      <c r="Q14" s="120" t="e">
        <f aca="false">O14/P14</f>
        <v>#DIV/0!</v>
      </c>
      <c r="T14" s="120" t="e">
        <f aca="false">R14/S14</f>
        <v>#DIV/0!</v>
      </c>
      <c r="U14" s="122"/>
      <c r="V14" s="122"/>
      <c r="W14" s="120" t="e">
        <f aca="false">U14/V14</f>
        <v>#DIV/0!</v>
      </c>
      <c r="Z14" s="120" t="e">
        <f aca="false">X14/Y14</f>
        <v>#DIV/0!</v>
      </c>
      <c r="AA14" s="121" t="e">
        <f aca="false">SUM(C14,F14,I14,L14,O14,R14,U14,X14)/SUM(D14,G14,J14,M14,P14,S14,V14,Y14)</f>
        <v>#DIV/0!</v>
      </c>
      <c r="AC14" s="117"/>
    </row>
    <row r="15" s="119" customFormat="true" ht="14.25" hidden="false" customHeight="true" outlineLevel="0" collapsed="false">
      <c r="A15" s="119" t="s">
        <v>41</v>
      </c>
      <c r="B15" s="123" t="s">
        <v>42</v>
      </c>
      <c r="E15" s="120" t="e">
        <f aca="false">C15/D15</f>
        <v>#DIV/0!</v>
      </c>
      <c r="H15" s="121" t="e">
        <f aca="false">F15/G15</f>
        <v>#DIV/0!</v>
      </c>
      <c r="K15" s="120" t="e">
        <f aca="false">I15/J15</f>
        <v>#DIV/0!</v>
      </c>
      <c r="N15" s="120" t="e">
        <f aca="false">L15/M15</f>
        <v>#DIV/0!</v>
      </c>
      <c r="Q15" s="120" t="e">
        <f aca="false">O15/P15</f>
        <v>#DIV/0!</v>
      </c>
      <c r="T15" s="120" t="e">
        <f aca="false">R15/S15</f>
        <v>#DIV/0!</v>
      </c>
      <c r="U15" s="122"/>
      <c r="V15" s="122"/>
      <c r="W15" s="120" t="e">
        <f aca="false">U15/V15</f>
        <v>#DIV/0!</v>
      </c>
      <c r="Z15" s="120" t="e">
        <f aca="false">X15/Y15</f>
        <v>#DIV/0!</v>
      </c>
      <c r="AA15" s="121" t="e">
        <f aca="false">SUM(C15,F15,I15,L15,O15,R15,U15,X15)/SUM(D15,G15,J15,M15,P15,S15,V15,Y15)</f>
        <v>#DIV/0!</v>
      </c>
    </row>
    <row r="16" s="119" customFormat="true" ht="14.25" hidden="false" customHeight="true" outlineLevel="0" collapsed="false">
      <c r="A16" s="117" t="s">
        <v>38</v>
      </c>
      <c r="B16" s="118" t="s">
        <v>25</v>
      </c>
      <c r="E16" s="120" t="e">
        <f aca="false">C16/D16</f>
        <v>#DIV/0!</v>
      </c>
      <c r="H16" s="121" t="e">
        <f aca="false">F16/G16</f>
        <v>#DIV/0!</v>
      </c>
      <c r="K16" s="120" t="e">
        <f aca="false">I16/J16</f>
        <v>#DIV/0!</v>
      </c>
      <c r="N16" s="120" t="e">
        <f aca="false">L16/M16</f>
        <v>#DIV/0!</v>
      </c>
      <c r="Q16" s="120" t="e">
        <f aca="false">O16/P16</f>
        <v>#DIV/0!</v>
      </c>
      <c r="T16" s="120" t="e">
        <f aca="false">R16/S16</f>
        <v>#DIV/0!</v>
      </c>
      <c r="U16" s="122"/>
      <c r="V16" s="122"/>
      <c r="W16" s="120" t="e">
        <f aca="false">U16/V16</f>
        <v>#DIV/0!</v>
      </c>
      <c r="Z16" s="120" t="e">
        <f aca="false">X16/Y16</f>
        <v>#DIV/0!</v>
      </c>
      <c r="AA16" s="121" t="e">
        <f aca="false">SUM(C16,F16,I16,L16,O16,R16,U16,X16)/SUM(D16,G16,J16,M16,P16,S16,V16,Y16)</f>
        <v>#DIV/0!</v>
      </c>
      <c r="AC16" s="117"/>
    </row>
    <row r="17" s="119" customFormat="true" ht="14.25" hidden="false" customHeight="true" outlineLevel="0" collapsed="false">
      <c r="A17" s="119" t="s">
        <v>50</v>
      </c>
      <c r="B17" s="123" t="s">
        <v>29</v>
      </c>
      <c r="E17" s="120" t="e">
        <f aca="false">C17/D17</f>
        <v>#DIV/0!</v>
      </c>
      <c r="H17" s="121" t="e">
        <f aca="false">F17/G17</f>
        <v>#DIV/0!</v>
      </c>
      <c r="K17" s="120" t="e">
        <f aca="false">I17/J17</f>
        <v>#DIV/0!</v>
      </c>
      <c r="N17" s="120" t="e">
        <f aca="false">L17/M17</f>
        <v>#DIV/0!</v>
      </c>
      <c r="Q17" s="120" t="e">
        <f aca="false">O17/P17</f>
        <v>#DIV/0!</v>
      </c>
      <c r="T17" s="120" t="e">
        <f aca="false">R17/S17</f>
        <v>#DIV/0!</v>
      </c>
      <c r="U17" s="120"/>
      <c r="V17" s="120"/>
      <c r="W17" s="120" t="e">
        <f aca="false">U17/V17</f>
        <v>#DIV/0!</v>
      </c>
      <c r="Z17" s="120" t="e">
        <f aca="false">X17/Y17</f>
        <v>#DIV/0!</v>
      </c>
      <c r="AA17" s="121" t="e">
        <f aca="false">SUM(C17,F17,I17,L17,O17,R17,U17,X17)/SUM(D17,G17,J17,M17,P17,S17,V17,Y17)</f>
        <v>#DIV/0!</v>
      </c>
    </row>
    <row r="18" s="119" customFormat="true" ht="14.25" hidden="false" customHeight="true" outlineLevel="0" collapsed="false">
      <c r="A18" s="117" t="s">
        <v>26</v>
      </c>
      <c r="B18" s="123" t="s">
        <v>25</v>
      </c>
      <c r="E18" s="120" t="e">
        <f aca="false">C18/D18</f>
        <v>#DIV/0!</v>
      </c>
      <c r="H18" s="121" t="e">
        <f aca="false">F18/G18</f>
        <v>#DIV/0!</v>
      </c>
      <c r="K18" s="120" t="e">
        <f aca="false">I18/J18</f>
        <v>#DIV/0!</v>
      </c>
      <c r="N18" s="120" t="e">
        <f aca="false">L18/M18</f>
        <v>#DIV/0!</v>
      </c>
      <c r="Q18" s="120" t="e">
        <f aca="false">O18/P18</f>
        <v>#DIV/0!</v>
      </c>
      <c r="T18" s="120" t="e">
        <f aca="false">R18/S18</f>
        <v>#DIV/0!</v>
      </c>
      <c r="U18" s="122"/>
      <c r="V18" s="122"/>
      <c r="W18" s="120" t="e">
        <f aca="false">U18/V18</f>
        <v>#DIV/0!</v>
      </c>
      <c r="Z18" s="120" t="e">
        <f aca="false">X18/Y18</f>
        <v>#DIV/0!</v>
      </c>
      <c r="AA18" s="121" t="e">
        <f aca="false">SUM(C18,F18,I18,L18,O18,R18,U18,X18)/SUM(D18,G18,J18,M18,P18,S18,V18,Y18)</f>
        <v>#DIV/0!</v>
      </c>
      <c r="AC18" s="117"/>
    </row>
    <row r="19" s="119" customFormat="true" ht="14.25" hidden="false" customHeight="true" outlineLevel="0" collapsed="false">
      <c r="A19" s="117" t="s">
        <v>44</v>
      </c>
      <c r="B19" s="123" t="s">
        <v>17</v>
      </c>
      <c r="E19" s="120" t="e">
        <f aca="false">C19/D19</f>
        <v>#DIV/0!</v>
      </c>
      <c r="H19" s="121" t="e">
        <f aca="false">F19/G19</f>
        <v>#DIV/0!</v>
      </c>
      <c r="K19" s="120" t="e">
        <f aca="false">I19/J19</f>
        <v>#DIV/0!</v>
      </c>
      <c r="N19" s="120" t="e">
        <f aca="false">L19/M19</f>
        <v>#DIV/0!</v>
      </c>
      <c r="Q19" s="120" t="e">
        <f aca="false">O19/P19</f>
        <v>#DIV/0!</v>
      </c>
      <c r="T19" s="120" t="e">
        <f aca="false">R19/S19</f>
        <v>#DIV/0!</v>
      </c>
      <c r="U19" s="122"/>
      <c r="V19" s="122"/>
      <c r="W19" s="120" t="e">
        <f aca="false">U19/V19</f>
        <v>#DIV/0!</v>
      </c>
      <c r="Z19" s="120" t="e">
        <f aca="false">X19/Y19</f>
        <v>#DIV/0!</v>
      </c>
      <c r="AA19" s="121" t="e">
        <f aca="false">SUM(C19,F19,I19,L19,O19,R19,U19,X19)/SUM(D19,G19,J19,M19,P19,S19,V19,Y19)</f>
        <v>#DIV/0!</v>
      </c>
      <c r="AC19" s="117"/>
    </row>
    <row r="20" s="119" customFormat="true" ht="14.25" hidden="false" customHeight="true" outlineLevel="0" collapsed="false">
      <c r="A20" s="117" t="s">
        <v>77</v>
      </c>
      <c r="B20" s="118" t="s">
        <v>29</v>
      </c>
      <c r="E20" s="120" t="e">
        <f aca="false">C20/D20</f>
        <v>#DIV/0!</v>
      </c>
      <c r="H20" s="121" t="e">
        <f aca="false">F20/G20</f>
        <v>#DIV/0!</v>
      </c>
      <c r="K20" s="120" t="e">
        <f aca="false">I20/J20</f>
        <v>#DIV/0!</v>
      </c>
      <c r="N20" s="120" t="e">
        <f aca="false">L20/M20</f>
        <v>#DIV/0!</v>
      </c>
      <c r="Q20" s="120" t="e">
        <f aca="false">O20/P20</f>
        <v>#DIV/0!</v>
      </c>
      <c r="T20" s="120" t="e">
        <f aca="false">R20/S20</f>
        <v>#DIV/0!</v>
      </c>
      <c r="U20" s="120"/>
      <c r="V20" s="120"/>
      <c r="W20" s="120" t="e">
        <f aca="false">U20/V20</f>
        <v>#DIV/0!</v>
      </c>
      <c r="Z20" s="120" t="e">
        <f aca="false">X20/Y20</f>
        <v>#DIV/0!</v>
      </c>
      <c r="AA20" s="121" t="e">
        <f aca="false">SUM(C20,F20,I20,L20,O20,R20,U20,X20)/SUM(D20,G20,J20,M20,P20,S20,V20,Y20)</f>
        <v>#DIV/0!</v>
      </c>
    </row>
    <row r="21" s="119" customFormat="true" ht="14.25" hidden="false" customHeight="true" outlineLevel="0" collapsed="false">
      <c r="A21" s="117" t="s">
        <v>35</v>
      </c>
      <c r="B21" s="123" t="s">
        <v>29</v>
      </c>
      <c r="E21" s="120" t="e">
        <f aca="false">C21/D21</f>
        <v>#DIV/0!</v>
      </c>
      <c r="H21" s="121" t="e">
        <f aca="false">F21/G21</f>
        <v>#DIV/0!</v>
      </c>
      <c r="K21" s="120" t="e">
        <f aca="false">I21/J21</f>
        <v>#DIV/0!</v>
      </c>
      <c r="N21" s="120" t="e">
        <f aca="false">L21/M21</f>
        <v>#DIV/0!</v>
      </c>
      <c r="Q21" s="120" t="e">
        <f aca="false">O21/P21</f>
        <v>#DIV/0!</v>
      </c>
      <c r="T21" s="120" t="e">
        <f aca="false">R21/S21</f>
        <v>#DIV/0!</v>
      </c>
      <c r="U21" s="122"/>
      <c r="V21" s="122"/>
      <c r="W21" s="120" t="e">
        <f aca="false">U21/V21</f>
        <v>#DIV/0!</v>
      </c>
      <c r="Z21" s="120" t="e">
        <f aca="false">X21/Y21</f>
        <v>#DIV/0!</v>
      </c>
      <c r="AA21" s="121" t="e">
        <f aca="false">SUM(C21,F21,I21,L21,O21,R21,U21,X21)/SUM(D21,G21,J21,M21,P21,S21,V21,Y21)</f>
        <v>#DIV/0!</v>
      </c>
      <c r="AC21" s="117"/>
    </row>
    <row r="22" s="119" customFormat="true" ht="14.25" hidden="false" customHeight="true" outlineLevel="0" collapsed="false">
      <c r="A22" s="119" t="s">
        <v>45</v>
      </c>
      <c r="B22" s="123" t="s">
        <v>19</v>
      </c>
      <c r="E22" s="120" t="e">
        <f aca="false">C22/D22</f>
        <v>#DIV/0!</v>
      </c>
      <c r="H22" s="121" t="e">
        <f aca="false">F22/G22</f>
        <v>#DIV/0!</v>
      </c>
      <c r="K22" s="120" t="e">
        <f aca="false">I22/J22</f>
        <v>#DIV/0!</v>
      </c>
      <c r="N22" s="120" t="e">
        <f aca="false">L22/M22</f>
        <v>#DIV/0!</v>
      </c>
      <c r="Q22" s="120" t="e">
        <f aca="false">O22/P22</f>
        <v>#DIV/0!</v>
      </c>
      <c r="T22" s="120" t="e">
        <f aca="false">R22/S22</f>
        <v>#DIV/0!</v>
      </c>
      <c r="U22" s="120"/>
      <c r="V22" s="120"/>
      <c r="W22" s="120" t="e">
        <f aca="false">U22/V22</f>
        <v>#DIV/0!</v>
      </c>
      <c r="Z22" s="120" t="e">
        <f aca="false">X22/Y22</f>
        <v>#DIV/0!</v>
      </c>
      <c r="AA22" s="121" t="e">
        <f aca="false">SUM(C22,F22,I22,L22,O22,R22,U22,X22)/SUM(D22,G22,J22,M22,P22,S22,V22,Y22)</f>
        <v>#DIV/0!</v>
      </c>
    </row>
    <row r="23" s="119" customFormat="true" ht="14.25" hidden="false" customHeight="true" outlineLevel="0" collapsed="false">
      <c r="A23" s="117" t="s">
        <v>53</v>
      </c>
      <c r="B23" s="118" t="s">
        <v>25</v>
      </c>
      <c r="E23" s="120" t="e">
        <f aca="false">C23/D23</f>
        <v>#DIV/0!</v>
      </c>
      <c r="H23" s="121" t="e">
        <f aca="false">F23/G23</f>
        <v>#DIV/0!</v>
      </c>
      <c r="K23" s="120" t="e">
        <f aca="false">I23/J23</f>
        <v>#DIV/0!</v>
      </c>
      <c r="N23" s="120" t="e">
        <f aca="false">L23/M23</f>
        <v>#DIV/0!</v>
      </c>
      <c r="Q23" s="120" t="e">
        <f aca="false">O23/P23</f>
        <v>#DIV/0!</v>
      </c>
      <c r="T23" s="120" t="e">
        <f aca="false">R23/S23</f>
        <v>#DIV/0!</v>
      </c>
      <c r="U23" s="122"/>
      <c r="V23" s="122"/>
      <c r="W23" s="120" t="e">
        <f aca="false">U23/V23</f>
        <v>#DIV/0!</v>
      </c>
      <c r="Z23" s="120" t="e">
        <f aca="false">X23/Y23</f>
        <v>#DIV/0!</v>
      </c>
      <c r="AA23" s="121" t="e">
        <f aca="false">SUM(C23,F23,I23,L23,O23,R23,U23,X23)/SUM(D23,G23,J23,M23,P23,S23,V23,Y23)</f>
        <v>#DIV/0!</v>
      </c>
    </row>
    <row r="24" s="119" customFormat="true" ht="14.25" hidden="false" customHeight="true" outlineLevel="0" collapsed="false">
      <c r="A24" s="117" t="s">
        <v>47</v>
      </c>
      <c r="B24" s="118" t="s">
        <v>29</v>
      </c>
      <c r="E24" s="120" t="e">
        <f aca="false">C24/D24</f>
        <v>#DIV/0!</v>
      </c>
      <c r="H24" s="121" t="e">
        <f aca="false">F24/G24</f>
        <v>#DIV/0!</v>
      </c>
      <c r="K24" s="120" t="e">
        <f aca="false">I24/J24</f>
        <v>#DIV/0!</v>
      </c>
      <c r="N24" s="120" t="e">
        <f aca="false">L24/M24</f>
        <v>#DIV/0!</v>
      </c>
      <c r="Q24" s="120" t="e">
        <f aca="false">O24/P24</f>
        <v>#DIV/0!</v>
      </c>
      <c r="T24" s="120" t="e">
        <f aca="false">R24/S24</f>
        <v>#DIV/0!</v>
      </c>
      <c r="U24" s="122"/>
      <c r="V24" s="122"/>
      <c r="W24" s="120" t="e">
        <f aca="false">U24/V24</f>
        <v>#DIV/0!</v>
      </c>
      <c r="Z24" s="120" t="e">
        <f aca="false">X24/Y24</f>
        <v>#DIV/0!</v>
      </c>
      <c r="AA24" s="121" t="e">
        <f aca="false">SUM(C24,F24,I24,L24,O24,R24,U24,X24)/SUM(D24,G24,J24,M24,P24,S24,V24,Y24)</f>
        <v>#DIV/0!</v>
      </c>
    </row>
    <row r="25" s="119" customFormat="true" ht="14.25" hidden="false" customHeight="true" outlineLevel="0" collapsed="false">
      <c r="A25" s="117" t="s">
        <v>54</v>
      </c>
      <c r="B25" s="123" t="s">
        <v>19</v>
      </c>
      <c r="E25" s="120" t="e">
        <f aca="false">C25/D25</f>
        <v>#DIV/0!</v>
      </c>
      <c r="H25" s="121" t="e">
        <f aca="false">F25/G25</f>
        <v>#DIV/0!</v>
      </c>
      <c r="K25" s="120" t="e">
        <f aca="false">I25/J25</f>
        <v>#DIV/0!</v>
      </c>
      <c r="N25" s="120" t="e">
        <f aca="false">L25/M25</f>
        <v>#DIV/0!</v>
      </c>
      <c r="Q25" s="120" t="e">
        <f aca="false">O25/P25</f>
        <v>#DIV/0!</v>
      </c>
      <c r="T25" s="120" t="e">
        <f aca="false">R25/S25</f>
        <v>#DIV/0!</v>
      </c>
      <c r="U25" s="122"/>
      <c r="V25" s="122"/>
      <c r="W25" s="120" t="e">
        <f aca="false">U25/V25</f>
        <v>#DIV/0!</v>
      </c>
      <c r="Z25" s="120" t="e">
        <f aca="false">X25/Y25</f>
        <v>#DIV/0!</v>
      </c>
      <c r="AA25" s="121" t="e">
        <f aca="false">SUM(C25,F25,I25,L25,O25,R25,U25,X25)/SUM(D25,G25,J25,M25,P25,S25,V25,Y25)</f>
        <v>#DIV/0!</v>
      </c>
    </row>
    <row r="26" s="119" customFormat="true" ht="14.25" hidden="false" customHeight="true" outlineLevel="0" collapsed="false">
      <c r="A26" s="117" t="s">
        <v>18</v>
      </c>
      <c r="B26" s="123" t="s">
        <v>19</v>
      </c>
      <c r="E26" s="120" t="e">
        <f aca="false">C26/D26</f>
        <v>#DIV/0!</v>
      </c>
      <c r="H26" s="121" t="e">
        <f aca="false">F26/G26</f>
        <v>#DIV/0!</v>
      </c>
      <c r="K26" s="120" t="e">
        <f aca="false">I26/J26</f>
        <v>#DIV/0!</v>
      </c>
      <c r="N26" s="120" t="e">
        <f aca="false">L26/M26</f>
        <v>#DIV/0!</v>
      </c>
      <c r="Q26" s="120" t="e">
        <f aca="false">O26/P26</f>
        <v>#DIV/0!</v>
      </c>
      <c r="T26" s="120" t="e">
        <f aca="false">R26/S26</f>
        <v>#DIV/0!</v>
      </c>
      <c r="U26" s="122"/>
      <c r="V26" s="122"/>
      <c r="W26" s="120" t="e">
        <f aca="false">U26/V26</f>
        <v>#DIV/0!</v>
      </c>
      <c r="Z26" s="120" t="e">
        <f aca="false">X26/Y26</f>
        <v>#DIV/0!</v>
      </c>
      <c r="AA26" s="121" t="e">
        <f aca="false">SUM(C26,F26,I26,L26,O26,R26,U26,X26)/SUM(D26,G26,J26,M26,P26,S26,V26,Y26)</f>
        <v>#DIV/0!</v>
      </c>
      <c r="AC26" s="117"/>
    </row>
    <row r="27" s="119" customFormat="true" ht="14.25" hidden="false" customHeight="true" outlineLevel="0" collapsed="false">
      <c r="A27" s="117" t="s">
        <v>33</v>
      </c>
      <c r="B27" s="118" t="s">
        <v>29</v>
      </c>
      <c r="E27" s="120" t="e">
        <f aca="false">C27/D27</f>
        <v>#DIV/0!</v>
      </c>
      <c r="H27" s="121" t="e">
        <f aca="false">F27/G27</f>
        <v>#DIV/0!</v>
      </c>
      <c r="K27" s="120" t="e">
        <f aca="false">I27/J27</f>
        <v>#DIV/0!</v>
      </c>
      <c r="N27" s="120" t="e">
        <f aca="false">L27/M27</f>
        <v>#DIV/0!</v>
      </c>
      <c r="Q27" s="120" t="e">
        <f aca="false">O27/P27</f>
        <v>#DIV/0!</v>
      </c>
      <c r="T27" s="120" t="e">
        <f aca="false">R27/S27</f>
        <v>#DIV/0!</v>
      </c>
      <c r="U27" s="122"/>
      <c r="V27" s="122"/>
      <c r="W27" s="120" t="e">
        <f aca="false">U27/V27</f>
        <v>#DIV/0!</v>
      </c>
      <c r="Z27" s="120" t="e">
        <f aca="false">X27/Y27</f>
        <v>#DIV/0!</v>
      </c>
      <c r="AA27" s="121" t="e">
        <f aca="false">SUM(C27,F27,I27,L27,O27,R27,U27,X27)/SUM(D27,G27,J27,M27,P27,S27,V27,Y27)</f>
        <v>#DIV/0!</v>
      </c>
      <c r="AC27" s="117"/>
    </row>
    <row r="28" s="119" customFormat="true" ht="14.25" hidden="false" customHeight="true" outlineLevel="0" collapsed="false">
      <c r="A28" s="117" t="s">
        <v>43</v>
      </c>
      <c r="B28" s="118" t="s">
        <v>29</v>
      </c>
      <c r="E28" s="120" t="e">
        <f aca="false">C28/D28</f>
        <v>#DIV/0!</v>
      </c>
      <c r="H28" s="121" t="e">
        <f aca="false">F28/G28</f>
        <v>#DIV/0!</v>
      </c>
      <c r="K28" s="120" t="e">
        <f aca="false">I28/J28</f>
        <v>#DIV/0!</v>
      </c>
      <c r="N28" s="120" t="e">
        <f aca="false">L28/M28</f>
        <v>#DIV/0!</v>
      </c>
      <c r="Q28" s="120" t="e">
        <f aca="false">O28/P28</f>
        <v>#DIV/0!</v>
      </c>
      <c r="T28" s="120" t="e">
        <f aca="false">R28/S28</f>
        <v>#DIV/0!</v>
      </c>
      <c r="U28" s="122"/>
      <c r="V28" s="122"/>
      <c r="W28" s="120" t="e">
        <f aca="false">U28/V28</f>
        <v>#DIV/0!</v>
      </c>
      <c r="Z28" s="120" t="e">
        <f aca="false">X28/Y28</f>
        <v>#DIV/0!</v>
      </c>
      <c r="AA28" s="121" t="e">
        <f aca="false">SUM(C28,F28,I28,L28,O28,R28,U28,X28)/SUM(D28,G28,J28,M28,P28,S28,V28,Y28)</f>
        <v>#DIV/0!</v>
      </c>
    </row>
    <row r="29" s="119" customFormat="true" ht="14.25" hidden="false" customHeight="true" outlineLevel="0" collapsed="false">
      <c r="A29" s="117" t="s">
        <v>46</v>
      </c>
      <c r="B29" s="118" t="s">
        <v>42</v>
      </c>
      <c r="E29" s="120" t="e">
        <f aca="false">C29/D29</f>
        <v>#DIV/0!</v>
      </c>
      <c r="H29" s="121" t="e">
        <f aca="false">F29/G29</f>
        <v>#DIV/0!</v>
      </c>
      <c r="K29" s="120" t="e">
        <f aca="false">I29/J29</f>
        <v>#DIV/0!</v>
      </c>
      <c r="N29" s="120" t="e">
        <f aca="false">L29/M29</f>
        <v>#DIV/0!</v>
      </c>
      <c r="Q29" s="120" t="e">
        <f aca="false">O29/P29</f>
        <v>#DIV/0!</v>
      </c>
      <c r="T29" s="120" t="e">
        <f aca="false">R29/S29</f>
        <v>#DIV/0!</v>
      </c>
      <c r="U29" s="122"/>
      <c r="V29" s="122"/>
      <c r="W29" s="120" t="e">
        <f aca="false">U29/V29</f>
        <v>#DIV/0!</v>
      </c>
      <c r="Z29" s="120" t="e">
        <f aca="false">X29/Y29</f>
        <v>#DIV/0!</v>
      </c>
      <c r="AA29" s="121" t="e">
        <f aca="false">SUM(C29,F29,I29,L29,O29,R29,U29,X29)/SUM(D29,G29,J29,M29,P29,S29,V29,Y29)</f>
        <v>#DIV/0!</v>
      </c>
      <c r="AC29" s="117"/>
    </row>
    <row r="30" s="119" customFormat="true" ht="14.25" hidden="false" customHeight="true" outlineLevel="0" collapsed="false">
      <c r="A30" s="117" t="s">
        <v>66</v>
      </c>
      <c r="B30" s="118" t="s">
        <v>42</v>
      </c>
      <c r="E30" s="120" t="e">
        <f aca="false">C30/D30</f>
        <v>#DIV/0!</v>
      </c>
      <c r="H30" s="121" t="e">
        <f aca="false">F30/G30</f>
        <v>#DIV/0!</v>
      </c>
      <c r="K30" s="120" t="e">
        <f aca="false">I30/J30</f>
        <v>#DIV/0!</v>
      </c>
      <c r="N30" s="120" t="e">
        <f aca="false">L30/M30</f>
        <v>#DIV/0!</v>
      </c>
      <c r="Q30" s="120" t="e">
        <f aca="false">O30/P30</f>
        <v>#DIV/0!</v>
      </c>
      <c r="T30" s="120" t="e">
        <f aca="false">R30/S30</f>
        <v>#DIV/0!</v>
      </c>
      <c r="U30" s="122"/>
      <c r="V30" s="122"/>
      <c r="W30" s="120" t="e">
        <f aca="false">U30/V30</f>
        <v>#DIV/0!</v>
      </c>
      <c r="Z30" s="120" t="e">
        <f aca="false">X30/Y30</f>
        <v>#DIV/0!</v>
      </c>
      <c r="AA30" s="121" t="e">
        <f aca="false">SUM(C30,F30,I30,L30,O30,R30,U30,X30)/SUM(D30,G30,J30,M30,P30,S30,V30,Y30)</f>
        <v>#DIV/0!</v>
      </c>
      <c r="AC30" s="117"/>
    </row>
    <row r="31" s="119" customFormat="true" ht="14.25" hidden="false" customHeight="true" outlineLevel="0" collapsed="false">
      <c r="A31" s="119" t="s">
        <v>32</v>
      </c>
      <c r="B31" s="123" t="s">
        <v>19</v>
      </c>
      <c r="E31" s="120" t="e">
        <f aca="false">C31/D31</f>
        <v>#DIV/0!</v>
      </c>
      <c r="H31" s="121" t="e">
        <f aca="false">F31/G31</f>
        <v>#DIV/0!</v>
      </c>
      <c r="K31" s="120" t="e">
        <f aca="false">I31/J31</f>
        <v>#DIV/0!</v>
      </c>
      <c r="N31" s="120" t="e">
        <f aca="false">L31/M31</f>
        <v>#DIV/0!</v>
      </c>
      <c r="Q31" s="120" t="e">
        <f aca="false">O31/P31</f>
        <v>#DIV/0!</v>
      </c>
      <c r="T31" s="120" t="e">
        <f aca="false">R31/S31</f>
        <v>#DIV/0!</v>
      </c>
      <c r="U31" s="120"/>
      <c r="V31" s="120"/>
      <c r="W31" s="120" t="e">
        <f aca="false">U31/V31</f>
        <v>#DIV/0!</v>
      </c>
      <c r="Z31" s="120" t="e">
        <f aca="false">X31/Y31</f>
        <v>#DIV/0!</v>
      </c>
      <c r="AA31" s="121" t="e">
        <f aca="false">SUM(C31,F31,I31,L31,O31,R31,U31,X31)/SUM(D31,G31,J31,M31,P31,S31,V31,Y31)</f>
        <v>#DIV/0!</v>
      </c>
    </row>
    <row r="32" s="119" customFormat="true" ht="14.25" hidden="false" customHeight="true" outlineLevel="0" collapsed="false">
      <c r="A32" s="117" t="s">
        <v>73</v>
      </c>
      <c r="B32" s="118" t="s">
        <v>25</v>
      </c>
      <c r="E32" s="120" t="e">
        <f aca="false">C32/D32</f>
        <v>#DIV/0!</v>
      </c>
      <c r="H32" s="121" t="e">
        <f aca="false">F32/G32</f>
        <v>#DIV/0!</v>
      </c>
      <c r="K32" s="120" t="e">
        <f aca="false">I32/J32</f>
        <v>#DIV/0!</v>
      </c>
      <c r="N32" s="120" t="e">
        <f aca="false">L32/M32</f>
        <v>#DIV/0!</v>
      </c>
      <c r="Q32" s="120" t="e">
        <f aca="false">O32/P32</f>
        <v>#DIV/0!</v>
      </c>
      <c r="T32" s="120" t="e">
        <f aca="false">R32/S32</f>
        <v>#DIV/0!</v>
      </c>
      <c r="U32" s="122"/>
      <c r="V32" s="122"/>
      <c r="W32" s="120" t="e">
        <f aca="false">U32/V32</f>
        <v>#DIV/0!</v>
      </c>
      <c r="Z32" s="120" t="e">
        <f aca="false">X32/Y32</f>
        <v>#DIV/0!</v>
      </c>
      <c r="AA32" s="121" t="e">
        <f aca="false">SUM(C32,F32,I32,L32,O32,R32,U32,X32)/SUM(D32,G32,J32,M32,P32,S32,V32,Y32)</f>
        <v>#DIV/0!</v>
      </c>
      <c r="AC32" s="117"/>
    </row>
    <row r="33" s="119" customFormat="true" ht="14.25" hidden="false" customHeight="true" outlineLevel="0" collapsed="false">
      <c r="A33" s="117" t="s">
        <v>16</v>
      </c>
      <c r="B33" s="118" t="s">
        <v>17</v>
      </c>
      <c r="E33" s="120" t="e">
        <f aca="false">C33/D33</f>
        <v>#DIV/0!</v>
      </c>
      <c r="H33" s="121" t="e">
        <f aca="false">F33/G33</f>
        <v>#DIV/0!</v>
      </c>
      <c r="K33" s="120" t="e">
        <f aca="false">I33/J33</f>
        <v>#DIV/0!</v>
      </c>
      <c r="N33" s="120" t="e">
        <f aca="false">L33/M33</f>
        <v>#DIV/0!</v>
      </c>
      <c r="Q33" s="120" t="e">
        <f aca="false">O33/P33</f>
        <v>#DIV/0!</v>
      </c>
      <c r="T33" s="120" t="e">
        <f aca="false">R33/S33</f>
        <v>#DIV/0!</v>
      </c>
      <c r="U33" s="122"/>
      <c r="V33" s="122"/>
      <c r="W33" s="120" t="e">
        <f aca="false">U33/V33</f>
        <v>#DIV/0!</v>
      </c>
      <c r="Z33" s="120" t="e">
        <f aca="false">X33/Y33</f>
        <v>#DIV/0!</v>
      </c>
      <c r="AA33" s="121" t="e">
        <f aca="false">SUM(C33,F33,I33,L33,O33,R33,U33,X33)/SUM(D33,G33,J33,M33,P33,S33,V33,Y33)</f>
        <v>#DIV/0!</v>
      </c>
      <c r="AC33" s="117"/>
    </row>
    <row r="34" s="119" customFormat="true" ht="14.25" hidden="false" customHeight="true" outlineLevel="0" collapsed="false">
      <c r="A34" s="119" t="s">
        <v>125</v>
      </c>
      <c r="B34" s="123" t="s">
        <v>29</v>
      </c>
      <c r="E34" s="120" t="e">
        <f aca="false">C34/D34</f>
        <v>#DIV/0!</v>
      </c>
      <c r="H34" s="121" t="e">
        <f aca="false">F34/G34</f>
        <v>#DIV/0!</v>
      </c>
      <c r="K34" s="120" t="e">
        <f aca="false">I34/J34</f>
        <v>#DIV/0!</v>
      </c>
      <c r="N34" s="120" t="e">
        <f aca="false">L34/M34</f>
        <v>#DIV/0!</v>
      </c>
      <c r="Q34" s="120" t="e">
        <f aca="false">O34/P34</f>
        <v>#DIV/0!</v>
      </c>
      <c r="T34" s="120" t="e">
        <f aca="false">R34/S34</f>
        <v>#DIV/0!</v>
      </c>
      <c r="U34" s="120"/>
      <c r="V34" s="120"/>
      <c r="W34" s="120" t="e">
        <f aca="false">U34/V34</f>
        <v>#DIV/0!</v>
      </c>
      <c r="Z34" s="120" t="e">
        <f aca="false">X34/Y34</f>
        <v>#DIV/0!</v>
      </c>
      <c r="AA34" s="121" t="e">
        <f aca="false">SUM(C34,F34,I34,L34,O34,R34,U34,X34)/SUM(D34,G34,J34,M34,P34,S34,V34,Y34)</f>
        <v>#DIV/0!</v>
      </c>
    </row>
    <row r="35" s="119" customFormat="true" ht="14.25" hidden="false" customHeight="true" outlineLevel="0" collapsed="false">
      <c r="A35" s="117" t="s">
        <v>64</v>
      </c>
      <c r="B35" s="118" t="s">
        <v>42</v>
      </c>
      <c r="E35" s="120" t="e">
        <f aca="false">C35/D35</f>
        <v>#DIV/0!</v>
      </c>
      <c r="H35" s="121" t="e">
        <f aca="false">F35/G35</f>
        <v>#DIV/0!</v>
      </c>
      <c r="K35" s="120" t="e">
        <f aca="false">I35/J35</f>
        <v>#DIV/0!</v>
      </c>
      <c r="N35" s="120" t="e">
        <f aca="false">L35/M35</f>
        <v>#DIV/0!</v>
      </c>
      <c r="Q35" s="120" t="e">
        <f aca="false">O35/P35</f>
        <v>#DIV/0!</v>
      </c>
      <c r="T35" s="120" t="e">
        <f aca="false">R35/S35</f>
        <v>#DIV/0!</v>
      </c>
      <c r="U35" s="120"/>
      <c r="V35" s="120"/>
      <c r="W35" s="120" t="e">
        <f aca="false">U35/V35</f>
        <v>#DIV/0!</v>
      </c>
      <c r="Z35" s="120" t="e">
        <f aca="false">X35/Y35</f>
        <v>#DIV/0!</v>
      </c>
      <c r="AA35" s="121" t="e">
        <f aca="false">SUM(C35,F35,I35,L35,O35,R35,U35,X35)/SUM(D35,G35,J35,M35,P35,S35,V35,Y35)</f>
        <v>#DIV/0!</v>
      </c>
    </row>
    <row r="36" s="119" customFormat="true" ht="14.25" hidden="false" customHeight="true" outlineLevel="0" collapsed="false">
      <c r="A36" s="119" t="s">
        <v>78</v>
      </c>
      <c r="B36" s="123" t="s">
        <v>42</v>
      </c>
      <c r="E36" s="120" t="e">
        <f aca="false">C36/D36</f>
        <v>#DIV/0!</v>
      </c>
      <c r="H36" s="121" t="e">
        <f aca="false">F36/G36</f>
        <v>#DIV/0!</v>
      </c>
      <c r="K36" s="120" t="e">
        <f aca="false">I36/J36</f>
        <v>#DIV/0!</v>
      </c>
      <c r="N36" s="120" t="e">
        <f aca="false">L36/M36</f>
        <v>#DIV/0!</v>
      </c>
      <c r="Q36" s="120" t="e">
        <f aca="false">O36/P36</f>
        <v>#DIV/0!</v>
      </c>
      <c r="T36" s="120" t="e">
        <f aca="false">R36/S36</f>
        <v>#DIV/0!</v>
      </c>
      <c r="U36" s="120"/>
      <c r="V36" s="120"/>
      <c r="W36" s="120" t="e">
        <f aca="false">U36/V36</f>
        <v>#DIV/0!</v>
      </c>
      <c r="Z36" s="120" t="e">
        <f aca="false">X36/Y36</f>
        <v>#DIV/0!</v>
      </c>
      <c r="AA36" s="121" t="e">
        <f aca="false">SUM(C36,F36,I36,L36,O36,R36,U36,X36)/SUM(D36,G36,J36,M36,P36,S36,V36,Y36)</f>
        <v>#DIV/0!</v>
      </c>
    </row>
    <row r="37" s="119" customFormat="true" ht="14.25" hidden="false" customHeight="true" outlineLevel="0" collapsed="false">
      <c r="A37" s="117" t="s">
        <v>75</v>
      </c>
      <c r="B37" s="118" t="s">
        <v>29</v>
      </c>
      <c r="E37" s="120" t="e">
        <f aca="false">C37/D37</f>
        <v>#DIV/0!</v>
      </c>
      <c r="H37" s="121" t="e">
        <f aca="false">F37/G37</f>
        <v>#DIV/0!</v>
      </c>
      <c r="K37" s="120" t="e">
        <f aca="false">I37/J37</f>
        <v>#DIV/0!</v>
      </c>
      <c r="N37" s="120" t="e">
        <f aca="false">L37/M37</f>
        <v>#DIV/0!</v>
      </c>
      <c r="Q37" s="120" t="e">
        <f aca="false">O37/P37</f>
        <v>#DIV/0!</v>
      </c>
      <c r="T37" s="120" t="e">
        <f aca="false">R37/S37</f>
        <v>#DIV/0!</v>
      </c>
      <c r="U37" s="120"/>
      <c r="V37" s="120"/>
      <c r="W37" s="120" t="e">
        <f aca="false">U37/V37</f>
        <v>#DIV/0!</v>
      </c>
      <c r="Z37" s="120" t="e">
        <f aca="false">X37/Y37</f>
        <v>#DIV/0!</v>
      </c>
      <c r="AA37" s="121" t="e">
        <f aca="false">SUM(C37,F37,I37,L37,O37,R37,U37,X37)/SUM(D37,G37,J37,M37,P37,S37,V37,Y37)</f>
        <v>#DIV/0!</v>
      </c>
    </row>
    <row r="38" s="119" customFormat="true" ht="14.25" hidden="false" customHeight="true" outlineLevel="0" collapsed="false">
      <c r="A38" s="117" t="s">
        <v>52</v>
      </c>
      <c r="B38" s="118" t="s">
        <v>42</v>
      </c>
      <c r="E38" s="120" t="e">
        <f aca="false">C38/D38</f>
        <v>#DIV/0!</v>
      </c>
      <c r="H38" s="121" t="e">
        <f aca="false">F38/G38</f>
        <v>#DIV/0!</v>
      </c>
      <c r="K38" s="120" t="e">
        <f aca="false">I38/J38</f>
        <v>#DIV/0!</v>
      </c>
      <c r="N38" s="120" t="e">
        <f aca="false">L38/M38</f>
        <v>#DIV/0!</v>
      </c>
      <c r="Q38" s="120" t="e">
        <f aca="false">O38/P38</f>
        <v>#DIV/0!</v>
      </c>
      <c r="T38" s="120" t="e">
        <f aca="false">R38/S38</f>
        <v>#DIV/0!</v>
      </c>
      <c r="U38" s="122"/>
      <c r="V38" s="122"/>
      <c r="W38" s="120" t="e">
        <f aca="false">U38/V38</f>
        <v>#DIV/0!</v>
      </c>
      <c r="Z38" s="120" t="e">
        <f aca="false">X38/Y38</f>
        <v>#DIV/0!</v>
      </c>
      <c r="AA38" s="121" t="e">
        <f aca="false">SUM(C38,F38,I38,L38,O38,R38,U38,X38)/SUM(D38,G38,J38,M38,P38,S38,V38,Y38)</f>
        <v>#DIV/0!</v>
      </c>
      <c r="AC38" s="117"/>
    </row>
    <row r="39" s="119" customFormat="true" ht="14.25" hidden="false" customHeight="true" outlineLevel="0" collapsed="false">
      <c r="A39" s="117" t="s">
        <v>28</v>
      </c>
      <c r="B39" s="118" t="s">
        <v>29</v>
      </c>
      <c r="E39" s="120" t="e">
        <f aca="false">C39/D39</f>
        <v>#DIV/0!</v>
      </c>
      <c r="H39" s="121" t="e">
        <f aca="false">F39/G39</f>
        <v>#DIV/0!</v>
      </c>
      <c r="K39" s="120" t="e">
        <f aca="false">I39/J39</f>
        <v>#DIV/0!</v>
      </c>
      <c r="N39" s="120" t="e">
        <f aca="false">L39/M39</f>
        <v>#DIV/0!</v>
      </c>
      <c r="Q39" s="120" t="e">
        <f aca="false">O39/P39</f>
        <v>#DIV/0!</v>
      </c>
      <c r="T39" s="120" t="e">
        <f aca="false">R39/S39</f>
        <v>#DIV/0!</v>
      </c>
      <c r="U39" s="122"/>
      <c r="V39" s="122"/>
      <c r="W39" s="120" t="e">
        <f aca="false">U39/V39</f>
        <v>#DIV/0!</v>
      </c>
      <c r="Z39" s="120" t="e">
        <f aca="false">X39/Y39</f>
        <v>#DIV/0!</v>
      </c>
      <c r="AA39" s="121" t="e">
        <f aca="false">SUM(C39,F39,I39,L39,O39,R39,U39,X39)/SUM(D39,G39,J39,M39,P39,S39,V39,Y39)</f>
        <v>#DIV/0!</v>
      </c>
      <c r="AC39" s="117"/>
    </row>
    <row r="40" s="119" customFormat="true" ht="14.25" hidden="false" customHeight="true" outlineLevel="0" collapsed="false">
      <c r="A40" s="117" t="s">
        <v>24</v>
      </c>
      <c r="B40" s="123" t="s">
        <v>25</v>
      </c>
      <c r="E40" s="120" t="e">
        <f aca="false">C40/D40</f>
        <v>#DIV/0!</v>
      </c>
      <c r="H40" s="121" t="e">
        <f aca="false">F40/G40</f>
        <v>#DIV/0!</v>
      </c>
      <c r="K40" s="120" t="e">
        <f aca="false">I40/J40</f>
        <v>#DIV/0!</v>
      </c>
      <c r="N40" s="120" t="e">
        <f aca="false">L40/M40</f>
        <v>#DIV/0!</v>
      </c>
      <c r="Q40" s="120" t="e">
        <f aca="false">O40/P40</f>
        <v>#DIV/0!</v>
      </c>
      <c r="T40" s="120" t="e">
        <f aca="false">R40/S40</f>
        <v>#DIV/0!</v>
      </c>
      <c r="U40" s="122"/>
      <c r="V40" s="122"/>
      <c r="W40" s="120" t="e">
        <f aca="false">U40/V40</f>
        <v>#DIV/0!</v>
      </c>
      <c r="Z40" s="120" t="e">
        <f aca="false">X40/Y40</f>
        <v>#DIV/0!</v>
      </c>
      <c r="AA40" s="121" t="e">
        <f aca="false">SUM(C40,F40,I40,L40,O40,R40,U40,X40)/SUM(D40,G40,J40,M40,P40,S40,V40,Y40)</f>
        <v>#DIV/0!</v>
      </c>
    </row>
    <row r="41" s="119" customFormat="true" ht="14.25" hidden="false" customHeight="true" outlineLevel="0" collapsed="false">
      <c r="A41" s="117" t="s">
        <v>76</v>
      </c>
      <c r="B41" s="118" t="s">
        <v>42</v>
      </c>
      <c r="E41" s="120" t="e">
        <f aca="false">C41/D41</f>
        <v>#DIV/0!</v>
      </c>
      <c r="H41" s="121" t="e">
        <f aca="false">F41/G41</f>
        <v>#DIV/0!</v>
      </c>
      <c r="K41" s="120" t="e">
        <f aca="false">I41/J41</f>
        <v>#DIV/0!</v>
      </c>
      <c r="N41" s="120" t="e">
        <f aca="false">L41/M41</f>
        <v>#DIV/0!</v>
      </c>
      <c r="Q41" s="120" t="e">
        <f aca="false">O41/P41</f>
        <v>#DIV/0!</v>
      </c>
      <c r="T41" s="120" t="e">
        <f aca="false">R41/S41</f>
        <v>#DIV/0!</v>
      </c>
      <c r="U41" s="120"/>
      <c r="V41" s="120"/>
      <c r="W41" s="120" t="e">
        <f aca="false">U41/V41</f>
        <v>#DIV/0!</v>
      </c>
      <c r="Z41" s="120" t="e">
        <f aca="false">X41/Y41</f>
        <v>#DIV/0!</v>
      </c>
      <c r="AA41" s="121" t="e">
        <f aca="false">SUM(C41,F41,I41,L41,O41,R41,U41,X41)/SUM(D41,G41,J41,M41,P41,S41,V41,Y41)</f>
        <v>#DIV/0!</v>
      </c>
    </row>
    <row r="42" s="119" customFormat="true" ht="14.25" hidden="false" customHeight="true" outlineLevel="0" collapsed="false">
      <c r="A42" s="117" t="s">
        <v>56</v>
      </c>
      <c r="B42" s="118" t="s">
        <v>42</v>
      </c>
      <c r="E42" s="120" t="e">
        <f aca="false">C42/D42</f>
        <v>#DIV/0!</v>
      </c>
      <c r="H42" s="121" t="e">
        <f aca="false">F42/G42</f>
        <v>#DIV/0!</v>
      </c>
      <c r="K42" s="120" t="e">
        <f aca="false">I42/J42</f>
        <v>#DIV/0!</v>
      </c>
      <c r="N42" s="120" t="e">
        <f aca="false">L42/M42</f>
        <v>#DIV/0!</v>
      </c>
      <c r="Q42" s="120" t="e">
        <f aca="false">O42/P42</f>
        <v>#DIV/0!</v>
      </c>
      <c r="T42" s="120" t="e">
        <f aca="false">R42/S42</f>
        <v>#DIV/0!</v>
      </c>
      <c r="U42" s="122"/>
      <c r="V42" s="122"/>
      <c r="W42" s="120" t="e">
        <f aca="false">U42/V42</f>
        <v>#DIV/0!</v>
      </c>
      <c r="Z42" s="120" t="e">
        <f aca="false">X42/Y42</f>
        <v>#DIV/0!</v>
      </c>
      <c r="AA42" s="121" t="e">
        <f aca="false">SUM(C42,F42,I42,L42,O42,R42,U42,X42)/SUM(D42,G42,J42,M42,P42,S42,V42,Y42)</f>
        <v>#DIV/0!</v>
      </c>
      <c r="AC42" s="117"/>
    </row>
    <row r="43" s="119" customFormat="true" ht="14.25" hidden="false" customHeight="true" outlineLevel="0" collapsed="false">
      <c r="A43" s="119" t="s">
        <v>65</v>
      </c>
      <c r="B43" s="123" t="s">
        <v>42</v>
      </c>
      <c r="E43" s="120" t="e">
        <f aca="false">C43/D43</f>
        <v>#DIV/0!</v>
      </c>
      <c r="H43" s="121" t="e">
        <f aca="false">F43/G43</f>
        <v>#DIV/0!</v>
      </c>
      <c r="K43" s="120" t="e">
        <f aca="false">I43/J43</f>
        <v>#DIV/0!</v>
      </c>
      <c r="N43" s="120" t="e">
        <f aca="false">L43/M43</f>
        <v>#DIV/0!</v>
      </c>
      <c r="Q43" s="120" t="e">
        <f aca="false">O43/P43</f>
        <v>#DIV/0!</v>
      </c>
      <c r="T43" s="120" t="e">
        <f aca="false">R43/S43</f>
        <v>#DIV/0!</v>
      </c>
      <c r="U43" s="120"/>
      <c r="V43" s="120"/>
      <c r="W43" s="120" t="e">
        <f aca="false">U43/V43</f>
        <v>#DIV/0!</v>
      </c>
      <c r="Z43" s="120" t="e">
        <f aca="false">X43/Y43</f>
        <v>#DIV/0!</v>
      </c>
      <c r="AA43" s="121" t="e">
        <f aca="false">SUM(C43,F43,I43,L43,O43,R43,U43,X43)/SUM(D43,G43,J43,M43,P43,S43,V43,Y43)</f>
        <v>#DIV/0!</v>
      </c>
    </row>
    <row r="44" s="119" customFormat="true" ht="14.25" hidden="false" customHeight="true" outlineLevel="0" collapsed="false">
      <c r="A44" s="119" t="s">
        <v>69</v>
      </c>
      <c r="B44" s="123" t="s">
        <v>29</v>
      </c>
      <c r="E44" s="120" t="e">
        <f aca="false">C44/D44</f>
        <v>#DIV/0!</v>
      </c>
      <c r="H44" s="121" t="e">
        <f aca="false">F44/G44</f>
        <v>#DIV/0!</v>
      </c>
      <c r="K44" s="120" t="e">
        <f aca="false">I44/J44</f>
        <v>#DIV/0!</v>
      </c>
      <c r="N44" s="120" t="e">
        <f aca="false">L44/M44</f>
        <v>#DIV/0!</v>
      </c>
      <c r="Q44" s="120" t="e">
        <f aca="false">O44/P44</f>
        <v>#DIV/0!</v>
      </c>
      <c r="T44" s="120" t="e">
        <f aca="false">R44/S44</f>
        <v>#DIV/0!</v>
      </c>
      <c r="U44" s="120"/>
      <c r="V44" s="120"/>
      <c r="W44" s="120" t="e">
        <f aca="false">U44/V44</f>
        <v>#DIV/0!</v>
      </c>
      <c r="Z44" s="120" t="e">
        <f aca="false">X44/Y44</f>
        <v>#DIV/0!</v>
      </c>
      <c r="AA44" s="121" t="e">
        <f aca="false">SUM(C44,F44,I44,L44,O44,R44,U44,X44)/SUM(D44,G44,J44,M44,P44,S44,V44,Y44)</f>
        <v>#DIV/0!</v>
      </c>
    </row>
    <row r="45" s="119" customFormat="true" ht="14.25" hidden="false" customHeight="true" outlineLevel="0" collapsed="false">
      <c r="A45" s="117" t="s">
        <v>63</v>
      </c>
      <c r="B45" s="118" t="s">
        <v>29</v>
      </c>
      <c r="E45" s="120" t="e">
        <f aca="false">C45/D45</f>
        <v>#DIV/0!</v>
      </c>
      <c r="H45" s="121" t="e">
        <f aca="false">F45/G45</f>
        <v>#DIV/0!</v>
      </c>
      <c r="K45" s="120" t="e">
        <f aca="false">I45/J45</f>
        <v>#DIV/0!</v>
      </c>
      <c r="N45" s="120" t="e">
        <f aca="false">L45/M45</f>
        <v>#DIV/0!</v>
      </c>
      <c r="Q45" s="120" t="e">
        <f aca="false">O45/P45</f>
        <v>#DIV/0!</v>
      </c>
      <c r="T45" s="120" t="e">
        <f aca="false">R45/S45</f>
        <v>#DIV/0!</v>
      </c>
      <c r="U45" s="122"/>
      <c r="V45" s="122"/>
      <c r="W45" s="120" t="e">
        <f aca="false">U45/V45</f>
        <v>#DIV/0!</v>
      </c>
      <c r="Z45" s="120" t="e">
        <f aca="false">X45/Y45</f>
        <v>#DIV/0!</v>
      </c>
      <c r="AA45" s="121" t="e">
        <f aca="false">SUM(C45,F45,I45,L45,O45,R45,U45,X45)/SUM(D45,G45,J45,M45,P45,S45,V45,Y45)</f>
        <v>#DIV/0!</v>
      </c>
    </row>
    <row r="46" s="119" customFormat="true" ht="14.25" hidden="false" customHeight="true" outlineLevel="0" collapsed="false">
      <c r="A46" s="117" t="s">
        <v>34</v>
      </c>
      <c r="B46" s="118" t="s">
        <v>19</v>
      </c>
      <c r="E46" s="120" t="e">
        <f aca="false">C46/D46</f>
        <v>#DIV/0!</v>
      </c>
      <c r="H46" s="121" t="e">
        <f aca="false">F46/G46</f>
        <v>#DIV/0!</v>
      </c>
      <c r="K46" s="120" t="e">
        <f aca="false">I46/J46</f>
        <v>#DIV/0!</v>
      </c>
      <c r="N46" s="120" t="e">
        <f aca="false">L46/M46</f>
        <v>#DIV/0!</v>
      </c>
      <c r="Q46" s="120" t="e">
        <f aca="false">O46/P46</f>
        <v>#DIV/0!</v>
      </c>
      <c r="T46" s="120" t="e">
        <f aca="false">R46/S46</f>
        <v>#DIV/0!</v>
      </c>
      <c r="U46" s="122"/>
      <c r="V46" s="122"/>
      <c r="W46" s="120" t="e">
        <f aca="false">U46/V46</f>
        <v>#DIV/0!</v>
      </c>
      <c r="Z46" s="120" t="e">
        <f aca="false">X46/Y46</f>
        <v>#DIV/0!</v>
      </c>
      <c r="AA46" s="121" t="e">
        <f aca="false">SUM(C46,F46,I46,L46,O46,R46,U46,X46)/SUM(D46,G46,J46,M46,P46,S46,V46,Y46)</f>
        <v>#DIV/0!</v>
      </c>
      <c r="AC46" s="117"/>
    </row>
    <row r="47" s="119" customFormat="true" ht="14.25" hidden="false" customHeight="true" outlineLevel="0" collapsed="false">
      <c r="A47" s="117" t="s">
        <v>21</v>
      </c>
      <c r="B47" s="118" t="s">
        <v>19</v>
      </c>
      <c r="E47" s="120" t="e">
        <f aca="false">C47/D47</f>
        <v>#DIV/0!</v>
      </c>
      <c r="H47" s="121" t="e">
        <f aca="false">F47/G47</f>
        <v>#DIV/0!</v>
      </c>
      <c r="K47" s="120" t="e">
        <f aca="false">I47/J47</f>
        <v>#DIV/0!</v>
      </c>
      <c r="N47" s="120" t="e">
        <f aca="false">L47/M47</f>
        <v>#DIV/0!</v>
      </c>
      <c r="Q47" s="120" t="e">
        <f aca="false">O47/P47</f>
        <v>#DIV/0!</v>
      </c>
      <c r="T47" s="120" t="e">
        <f aca="false">R47/S47</f>
        <v>#DIV/0!</v>
      </c>
      <c r="U47" s="122"/>
      <c r="V47" s="122"/>
      <c r="W47" s="120" t="e">
        <f aca="false">U47/V47</f>
        <v>#DIV/0!</v>
      </c>
      <c r="Z47" s="120" t="e">
        <f aca="false">X47/Y47</f>
        <v>#DIV/0!</v>
      </c>
      <c r="AA47" s="121" t="e">
        <f aca="false">SUM(C47,F47,I47,L47,O47,R47,U47,X47)/SUM(D47,G47,J47,M47,P47,S47,V47,Y47)</f>
        <v>#DIV/0!</v>
      </c>
      <c r="AC47" s="117"/>
    </row>
    <row r="48" s="119" customFormat="true" ht="14.25" hidden="false" customHeight="true" outlineLevel="0" collapsed="false">
      <c r="A48" s="117" t="s">
        <v>49</v>
      </c>
      <c r="B48" s="118" t="s">
        <v>19</v>
      </c>
      <c r="E48" s="120" t="e">
        <f aca="false">C48/D48</f>
        <v>#DIV/0!</v>
      </c>
      <c r="H48" s="121" t="e">
        <f aca="false">F48/G48</f>
        <v>#DIV/0!</v>
      </c>
      <c r="K48" s="120" t="e">
        <f aca="false">I48/J48</f>
        <v>#DIV/0!</v>
      </c>
      <c r="N48" s="120" t="e">
        <f aca="false">L48/M48</f>
        <v>#DIV/0!</v>
      </c>
      <c r="Q48" s="120" t="e">
        <f aca="false">O48/P48</f>
        <v>#DIV/0!</v>
      </c>
      <c r="T48" s="120" t="e">
        <f aca="false">R48/S48</f>
        <v>#DIV/0!</v>
      </c>
      <c r="U48" s="122"/>
      <c r="V48" s="122"/>
      <c r="W48" s="120" t="e">
        <f aca="false">U48/V48</f>
        <v>#DIV/0!</v>
      </c>
      <c r="Z48" s="120" t="e">
        <f aca="false">X48/Y48</f>
        <v>#DIV/0!</v>
      </c>
      <c r="AA48" s="121" t="e">
        <f aca="false">SUM(C48,F48,I48,L48,O48,R48,U48,X48)/SUM(D48,G48,J48,M48,P48,S48,V48,Y48)</f>
        <v>#DIV/0!</v>
      </c>
      <c r="AC48" s="117"/>
    </row>
    <row r="49" s="119" customFormat="true" ht="14.25" hidden="false" customHeight="true" outlineLevel="0" collapsed="false">
      <c r="A49" s="117" t="s">
        <v>79</v>
      </c>
      <c r="B49" s="118" t="s">
        <v>19</v>
      </c>
      <c r="E49" s="120" t="e">
        <f aca="false">C49/D49</f>
        <v>#DIV/0!</v>
      </c>
      <c r="H49" s="121" t="e">
        <f aca="false">F49/G49</f>
        <v>#DIV/0!</v>
      </c>
      <c r="K49" s="120" t="e">
        <f aca="false">I49/J49</f>
        <v>#DIV/0!</v>
      </c>
      <c r="N49" s="120" t="e">
        <f aca="false">L49/M49</f>
        <v>#DIV/0!</v>
      </c>
      <c r="Q49" s="120" t="e">
        <f aca="false">O49/P49</f>
        <v>#DIV/0!</v>
      </c>
      <c r="T49" s="120" t="e">
        <f aca="false">R49/S49</f>
        <v>#DIV/0!</v>
      </c>
      <c r="U49" s="122"/>
      <c r="V49" s="122"/>
      <c r="W49" s="120" t="e">
        <f aca="false">U49/V49</f>
        <v>#DIV/0!</v>
      </c>
      <c r="Z49" s="120" t="e">
        <f aca="false">X49/Y49</f>
        <v>#DIV/0!</v>
      </c>
      <c r="AA49" s="121" t="e">
        <f aca="false">SUM(C49,F49,I49,L49,O49,R49,U49,X49)/SUM(D49,G49,J49,M49,P49,S49,V49,Y49)</f>
        <v>#DIV/0!</v>
      </c>
      <c r="AC49" s="117"/>
    </row>
    <row r="50" s="119" customFormat="true" ht="14.25" hidden="false" customHeight="true" outlineLevel="0" collapsed="false">
      <c r="A50" s="119" t="s">
        <v>51</v>
      </c>
      <c r="B50" s="123" t="s">
        <v>42</v>
      </c>
      <c r="E50" s="120" t="e">
        <f aca="false">C50/D50</f>
        <v>#DIV/0!</v>
      </c>
      <c r="H50" s="121" t="e">
        <f aca="false">F50/G50</f>
        <v>#DIV/0!</v>
      </c>
      <c r="K50" s="120" t="e">
        <f aca="false">I50/J50</f>
        <v>#DIV/0!</v>
      </c>
      <c r="N50" s="120" t="e">
        <f aca="false">L50/M50</f>
        <v>#DIV/0!</v>
      </c>
      <c r="Q50" s="120" t="e">
        <f aca="false">O50/P50</f>
        <v>#DIV/0!</v>
      </c>
      <c r="T50" s="120" t="e">
        <f aca="false">R50/S50</f>
        <v>#DIV/0!</v>
      </c>
      <c r="U50" s="120"/>
      <c r="V50" s="120"/>
      <c r="W50" s="120" t="e">
        <f aca="false">U50/V50</f>
        <v>#DIV/0!</v>
      </c>
      <c r="Z50" s="120" t="e">
        <f aca="false">X50/Y50</f>
        <v>#DIV/0!</v>
      </c>
      <c r="AA50" s="121" t="e">
        <f aca="false">SUM(C50,F50,I50,L50,O50,R50,U50,X50)/SUM(D50,G50,J50,M50,P50,S50,V50,Y50)</f>
        <v>#DIV/0!</v>
      </c>
    </row>
    <row r="51" s="119" customFormat="true" ht="14.25" hidden="false" customHeight="true" outlineLevel="0" collapsed="false">
      <c r="A51" s="117" t="s">
        <v>30</v>
      </c>
      <c r="B51" s="118" t="s">
        <v>19</v>
      </c>
      <c r="E51" s="120" t="e">
        <f aca="false">C51/D51</f>
        <v>#DIV/0!</v>
      </c>
      <c r="H51" s="121" t="e">
        <f aca="false">F51/G51</f>
        <v>#DIV/0!</v>
      </c>
      <c r="K51" s="120" t="e">
        <f aca="false">I51/J51</f>
        <v>#DIV/0!</v>
      </c>
      <c r="N51" s="120" t="e">
        <f aca="false">L51/M51</f>
        <v>#DIV/0!</v>
      </c>
      <c r="Q51" s="120" t="e">
        <f aca="false">O51/P51</f>
        <v>#DIV/0!</v>
      </c>
      <c r="T51" s="120" t="e">
        <f aca="false">R51/S51</f>
        <v>#DIV/0!</v>
      </c>
      <c r="U51" s="122"/>
      <c r="V51" s="122"/>
      <c r="W51" s="120" t="e">
        <f aca="false">U51/V51</f>
        <v>#DIV/0!</v>
      </c>
      <c r="Z51" s="120" t="e">
        <f aca="false">X51/Y51</f>
        <v>#DIV/0!</v>
      </c>
      <c r="AA51" s="121" t="e">
        <f aca="false">SUM(C51,F51,I51,L51,O51,R51,U51,X51)/SUM(D51,G51,J51,M51,P51,S51,V51,Y51)</f>
        <v>#DIV/0!</v>
      </c>
      <c r="AC51" s="117"/>
    </row>
    <row r="52" s="119" customFormat="true" ht="14.25" hidden="false" customHeight="true" outlineLevel="0" collapsed="false">
      <c r="A52" s="117" t="s">
        <v>59</v>
      </c>
      <c r="B52" s="123" t="s">
        <v>29</v>
      </c>
      <c r="E52" s="120" t="e">
        <f aca="false">C52/D52</f>
        <v>#DIV/0!</v>
      </c>
      <c r="H52" s="121" t="e">
        <f aca="false">F52/G52</f>
        <v>#DIV/0!</v>
      </c>
      <c r="K52" s="120" t="e">
        <f aca="false">I52/J52</f>
        <v>#DIV/0!</v>
      </c>
      <c r="N52" s="120" t="e">
        <f aca="false">L52/M52</f>
        <v>#DIV/0!</v>
      </c>
      <c r="Q52" s="120" t="e">
        <f aca="false">O52/P52</f>
        <v>#DIV/0!</v>
      </c>
      <c r="T52" s="120" t="e">
        <f aca="false">R52/S52</f>
        <v>#DIV/0!</v>
      </c>
      <c r="U52" s="122"/>
      <c r="V52" s="122"/>
      <c r="W52" s="120" t="e">
        <f aca="false">U52/V52</f>
        <v>#DIV/0!</v>
      </c>
      <c r="Z52" s="120" t="e">
        <f aca="false">X52/Y52</f>
        <v>#DIV/0!</v>
      </c>
      <c r="AA52" s="121" t="e">
        <f aca="false">SUM(C52,F52,I52,L52,O52,R52,U52,X52)/SUM(D52,G52,J52,M52,P52,S52,V52,Y52)</f>
        <v>#DIV/0!</v>
      </c>
    </row>
    <row r="53" s="119" customFormat="true" ht="14.25" hidden="false" customHeight="false" outlineLevel="0" collapsed="false">
      <c r="E53" s="120" t="e">
        <f aca="false">C53/D53</f>
        <v>#DIV/0!</v>
      </c>
      <c r="H53" s="121" t="e">
        <f aca="false">F53/G53</f>
        <v>#DIV/0!</v>
      </c>
      <c r="K53" s="120" t="e">
        <f aca="false">I53/J53</f>
        <v>#DIV/0!</v>
      </c>
      <c r="N53" s="120" t="e">
        <f aca="false">L53/M53</f>
        <v>#DIV/0!</v>
      </c>
      <c r="Q53" s="120" t="e">
        <f aca="false">O53/P53</f>
        <v>#DIV/0!</v>
      </c>
      <c r="T53" s="120" t="e">
        <f aca="false">R53/S53</f>
        <v>#DIV/0!</v>
      </c>
      <c r="U53" s="120"/>
      <c r="V53" s="120"/>
      <c r="W53" s="120" t="e">
        <f aca="false">U53/V53</f>
        <v>#DIV/0!</v>
      </c>
      <c r="Z53" s="120" t="e">
        <f aca="false">X53/Y53</f>
        <v>#DIV/0!</v>
      </c>
      <c r="AA53" s="121" t="e">
        <f aca="false">SUM(C53,F53,I53,L53,O53,R53,U53,X53)/SUM(D53,G53,J53,M53,P53,S53,V53,Y53)</f>
        <v>#DIV/0!</v>
      </c>
    </row>
    <row r="54" customFormat="false" ht="14.25" hidden="false" customHeight="false" outlineLevel="0" collapsed="false">
      <c r="E54" s="120" t="e">
        <f aca="false">C54/D54</f>
        <v>#DIV/0!</v>
      </c>
      <c r="H54" s="121" t="e">
        <f aca="false">F54/G54</f>
        <v>#DIV/0!</v>
      </c>
      <c r="K54" s="120" t="e">
        <f aca="false">I54/J54</f>
        <v>#DIV/0!</v>
      </c>
      <c r="N54" s="120" t="e">
        <f aca="false">L54/M54</f>
        <v>#DIV/0!</v>
      </c>
      <c r="Q54" s="120" t="e">
        <f aca="false">O54/P54</f>
        <v>#DIV/0!</v>
      </c>
      <c r="T54" s="120" t="e">
        <f aca="false">R54/S54</f>
        <v>#DIV/0!</v>
      </c>
      <c r="W54" s="120" t="e">
        <f aca="false">U54/V54</f>
        <v>#DIV/0!</v>
      </c>
      <c r="Z54" s="120" t="e">
        <f aca="false">X54/Y54</f>
        <v>#DIV/0!</v>
      </c>
      <c r="AA54" s="121" t="e">
        <f aca="false">SUM(C54,F54,I54,L54,O54,R54,U54,X54)/SUM(D54,G54,J54,M54,P54,S54,V54,Y54)</f>
        <v>#DIV/0!</v>
      </c>
    </row>
    <row r="55" customFormat="false" ht="14.25" hidden="false" customHeight="false" outlineLevel="0" collapsed="false">
      <c r="E55" s="120" t="e">
        <f aca="false">C55/D55</f>
        <v>#DIV/0!</v>
      </c>
      <c r="H55" s="121" t="e">
        <f aca="false">F55/G55</f>
        <v>#DIV/0!</v>
      </c>
      <c r="K55" s="120" t="e">
        <f aca="false">I55/J55</f>
        <v>#DIV/0!</v>
      </c>
      <c r="N55" s="120" t="e">
        <f aca="false">L55/M55</f>
        <v>#DIV/0!</v>
      </c>
      <c r="Q55" s="120" t="e">
        <f aca="false">O55/P55</f>
        <v>#DIV/0!</v>
      </c>
      <c r="T55" s="120" t="e">
        <f aca="false">R55/S55</f>
        <v>#DIV/0!</v>
      </c>
      <c r="W55" s="120" t="e">
        <f aca="false">U55/V55</f>
        <v>#DIV/0!</v>
      </c>
      <c r="Z55" s="120" t="e">
        <f aca="false">X55/Y55</f>
        <v>#DIV/0!</v>
      </c>
      <c r="AA55" s="121" t="e">
        <f aca="false">SUM(C55,F55,I55,L55,O55,R55,U55,X55)/SUM(D55,G55,J55,M55,P55,S55,V55,Y55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C67" colorId="64" zoomScale="100" zoomScaleNormal="100" zoomScalePageLayoutView="100" workbookViewId="0">
      <selection pane="topLeft" activeCell="R17" activeCellId="0" sqref="R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29.99"/>
    <col collapsed="false" customWidth="false" hidden="false" outlineLevel="0" max="4" min="2" style="124" width="9.14"/>
    <col collapsed="false" customWidth="false" hidden="false" outlineLevel="0" max="5" min="5" style="125" width="9.14"/>
    <col collapsed="false" customWidth="false" hidden="false" outlineLevel="0" max="7" min="6" style="124" width="9.14"/>
    <col collapsed="false" customWidth="false" hidden="false" outlineLevel="0" max="8" min="8" style="125" width="9.14"/>
    <col collapsed="false" customWidth="false" hidden="false" outlineLevel="0" max="10" min="9" style="124" width="9.14"/>
    <col collapsed="false" customWidth="false" hidden="false" outlineLevel="0" max="11" min="11" style="125" width="9.14"/>
    <col collapsed="false" customWidth="false" hidden="false" outlineLevel="0" max="13" min="12" style="124" width="9.14"/>
    <col collapsed="false" customWidth="false" hidden="false" outlineLevel="0" max="14" min="14" style="125" width="9.14"/>
    <col collapsed="false" customWidth="false" hidden="false" outlineLevel="0" max="16" min="15" style="124" width="9.14"/>
    <col collapsed="false" customWidth="false" hidden="false" outlineLevel="0" max="17" min="17" style="126" width="9.14"/>
    <col collapsed="false" customWidth="false" hidden="false" outlineLevel="0" max="18" min="18" style="127" width="9.14"/>
    <col collapsed="false" customWidth="false" hidden="false" outlineLevel="0" max="19" min="19" style="128" width="9.14"/>
    <col collapsed="false" customWidth="false" hidden="false" outlineLevel="0" max="257" min="20" style="124" width="9.14"/>
  </cols>
  <sheetData>
    <row r="1" customFormat="false" ht="12.75" hidden="false" customHeight="false" outlineLevel="0" collapsed="false">
      <c r="B1" s="129" t="s">
        <v>139</v>
      </c>
      <c r="C1" s="129" t="s">
        <v>140</v>
      </c>
      <c r="D1" s="129"/>
      <c r="E1" s="130"/>
      <c r="F1" s="129" t="s">
        <v>141</v>
      </c>
      <c r="G1" s="129"/>
      <c r="H1" s="130"/>
      <c r="I1" s="129" t="s">
        <v>142</v>
      </c>
      <c r="J1" s="129"/>
      <c r="K1" s="130"/>
      <c r="L1" s="129" t="s">
        <v>143</v>
      </c>
      <c r="M1" s="129"/>
      <c r="N1" s="130"/>
      <c r="O1" s="129" t="s">
        <v>144</v>
      </c>
      <c r="P1" s="129"/>
      <c r="Q1" s="131"/>
      <c r="R1" s="132"/>
    </row>
    <row r="2" customFormat="false" ht="12.75" hidden="false" customHeight="false" outlineLevel="0" collapsed="false">
      <c r="B2" s="129" t="s">
        <v>145</v>
      </c>
      <c r="C2" s="129" t="s">
        <v>135</v>
      </c>
      <c r="D2" s="129" t="s">
        <v>136</v>
      </c>
      <c r="E2" s="130" t="s">
        <v>137</v>
      </c>
      <c r="F2" s="129" t="s">
        <v>135</v>
      </c>
      <c r="G2" s="129" t="s">
        <v>136</v>
      </c>
      <c r="H2" s="130" t="s">
        <v>137</v>
      </c>
      <c r="I2" s="129" t="s">
        <v>135</v>
      </c>
      <c r="J2" s="129" t="s">
        <v>136</v>
      </c>
      <c r="K2" s="130" t="s">
        <v>137</v>
      </c>
      <c r="L2" s="129" t="s">
        <v>135</v>
      </c>
      <c r="M2" s="129" t="s">
        <v>136</v>
      </c>
      <c r="N2" s="130" t="s">
        <v>137</v>
      </c>
      <c r="O2" s="129" t="s">
        <v>135</v>
      </c>
      <c r="P2" s="129" t="s">
        <v>136</v>
      </c>
      <c r="Q2" s="131" t="s">
        <v>137</v>
      </c>
      <c r="R2" s="133" t="s">
        <v>138</v>
      </c>
    </row>
    <row r="3" customFormat="false" ht="18" hidden="false" customHeight="false" outlineLevel="0" collapsed="false">
      <c r="A3" s="134" t="s">
        <v>146</v>
      </c>
      <c r="B3" s="135" t="n">
        <v>1.27</v>
      </c>
      <c r="C3" s="124" t="n">
        <v>22</v>
      </c>
      <c r="D3" s="124" t="n">
        <v>30</v>
      </c>
      <c r="E3" s="136" t="n">
        <f aca="false">C3/D3</f>
        <v>0.733333333333333</v>
      </c>
      <c r="H3" s="136" t="e">
        <f aca="false">F3/G3</f>
        <v>#DIV/0!</v>
      </c>
      <c r="K3" s="136" t="e">
        <f aca="false">I3/J3</f>
        <v>#DIV/0!</v>
      </c>
      <c r="N3" s="136" t="e">
        <f aca="false">L3/M3</f>
        <v>#DIV/0!</v>
      </c>
      <c r="Q3" s="137" t="e">
        <f aca="false">O3/P3</f>
        <v>#DIV/0!</v>
      </c>
      <c r="R3" s="132" t="n">
        <f aca="false">SUM(C3,F3,I3,L3,O3)/SUM(D3,G3,J3,M3,P3)</f>
        <v>0.733333333333333</v>
      </c>
    </row>
    <row r="4" customFormat="false" ht="18" hidden="false" customHeight="false" outlineLevel="0" collapsed="false">
      <c r="A4" s="138" t="s">
        <v>74</v>
      </c>
      <c r="B4" s="139" t="n">
        <v>1.48</v>
      </c>
      <c r="C4" s="124" t="n">
        <v>29</v>
      </c>
      <c r="D4" s="124" t="n">
        <v>30</v>
      </c>
      <c r="E4" s="136" t="n">
        <f aca="false">C4/D4</f>
        <v>0.966666666666667</v>
      </c>
      <c r="F4" s="124" t="n">
        <v>29</v>
      </c>
      <c r="G4" s="124" t="n">
        <v>13</v>
      </c>
      <c r="H4" s="136" t="n">
        <f aca="false">F4/G4</f>
        <v>2.23076923076923</v>
      </c>
      <c r="I4" s="124" t="n">
        <v>28</v>
      </c>
      <c r="J4" s="124" t="n">
        <v>34</v>
      </c>
      <c r="K4" s="136" t="n">
        <f aca="false">I4/J4</f>
        <v>0.823529411764706</v>
      </c>
      <c r="L4" s="124" t="n">
        <v>21</v>
      </c>
      <c r="M4" s="124" t="n">
        <v>23</v>
      </c>
      <c r="N4" s="136" t="n">
        <f aca="false">L4/M4</f>
        <v>0.91304347826087</v>
      </c>
      <c r="Q4" s="137" t="e">
        <f aca="false">O4/P4</f>
        <v>#DIV/0!</v>
      </c>
      <c r="R4" s="132" t="n">
        <f aca="false">SUM(C4,F4,I4,L4,O4)/SUM(D4,G4,J4,M4,P4)</f>
        <v>1.07</v>
      </c>
      <c r="S4" s="128" t="n">
        <v>0.93</v>
      </c>
    </row>
    <row r="5" customFormat="false" ht="18" hidden="false" customHeight="false" outlineLevel="0" collapsed="false">
      <c r="A5" s="138" t="s">
        <v>147</v>
      </c>
      <c r="B5" s="134"/>
      <c r="C5" s="124" t="n">
        <v>15</v>
      </c>
      <c r="D5" s="124" t="n">
        <v>59</v>
      </c>
      <c r="E5" s="136" t="n">
        <f aca="false">C5/D5</f>
        <v>0.254237288135593</v>
      </c>
      <c r="H5" s="136" t="e">
        <f aca="false">F5/G5</f>
        <v>#DIV/0!</v>
      </c>
      <c r="K5" s="136" t="e">
        <f aca="false">I5/J5</f>
        <v>#DIV/0!</v>
      </c>
      <c r="N5" s="136" t="e">
        <f aca="false">L5/M5</f>
        <v>#DIV/0!</v>
      </c>
      <c r="Q5" s="137" t="e">
        <f aca="false">O5/P5</f>
        <v>#DIV/0!</v>
      </c>
      <c r="R5" s="132" t="n">
        <f aca="false">SUM(C5,F5,I5,L5,O5)/SUM(D5,G5,J5,M5,P5)</f>
        <v>0.254237288135593</v>
      </c>
    </row>
    <row r="6" customFormat="false" ht="18" hidden="false" customHeight="false" outlineLevel="0" collapsed="false">
      <c r="A6" s="138" t="s">
        <v>148</v>
      </c>
      <c r="B6" s="134"/>
      <c r="C6" s="124" t="n">
        <v>29</v>
      </c>
      <c r="D6" s="124" t="n">
        <v>22</v>
      </c>
      <c r="E6" s="136" t="n">
        <f aca="false">C6/D6</f>
        <v>1.31818181818182</v>
      </c>
      <c r="F6" s="124" t="n">
        <v>29</v>
      </c>
      <c r="G6" s="124" t="n">
        <v>30</v>
      </c>
      <c r="H6" s="136" t="n">
        <f aca="false">F6/G6</f>
        <v>0.966666666666667</v>
      </c>
      <c r="I6" s="124" t="n">
        <v>29</v>
      </c>
      <c r="J6" s="124" t="n">
        <v>33</v>
      </c>
      <c r="K6" s="136" t="n">
        <f aca="false">I6/J6</f>
        <v>0.878787878787879</v>
      </c>
      <c r="L6" s="124" t="n">
        <v>29</v>
      </c>
      <c r="M6" s="124" t="n">
        <v>41</v>
      </c>
      <c r="N6" s="136" t="n">
        <f aca="false">L6/M6</f>
        <v>0.707317073170732</v>
      </c>
      <c r="Q6" s="137" t="e">
        <f aca="false">O6/P6</f>
        <v>#DIV/0!</v>
      </c>
      <c r="R6" s="132" t="n">
        <f aca="false">SUM(C6,F6,I6,L6,O6)/SUM(D6,G6,J6,M6,P6)</f>
        <v>0.920634920634921</v>
      </c>
      <c r="S6" s="128" t="n">
        <v>0.9</v>
      </c>
    </row>
    <row r="7" customFormat="false" ht="18" hidden="false" customHeight="false" outlineLevel="0" collapsed="false">
      <c r="A7" s="138" t="s">
        <v>149</v>
      </c>
      <c r="B7" s="139" t="n">
        <v>2.5</v>
      </c>
      <c r="C7" s="124" t="n">
        <v>27</v>
      </c>
      <c r="D7" s="124" t="n">
        <v>13</v>
      </c>
      <c r="E7" s="136" t="n">
        <f aca="false">C7/D7</f>
        <v>2.07692307692308</v>
      </c>
      <c r="H7" s="136" t="e">
        <f aca="false">F7/G7</f>
        <v>#DIV/0!</v>
      </c>
      <c r="K7" s="136" t="e">
        <f aca="false">I7/J7</f>
        <v>#DIV/0!</v>
      </c>
      <c r="N7" s="136" t="e">
        <f aca="false">L7/M7</f>
        <v>#DIV/0!</v>
      </c>
      <c r="Q7" s="137" t="e">
        <f aca="false">O7/P7</f>
        <v>#DIV/0!</v>
      </c>
      <c r="R7" s="132" t="n">
        <f aca="false">SUM(C7,F7,I7,L7,O7)/SUM(D7,G7,J7,M7,P7)</f>
        <v>2.07692307692308</v>
      </c>
      <c r="S7" s="128" t="n">
        <v>1.77</v>
      </c>
    </row>
    <row r="8" customFormat="false" ht="18" hidden="false" customHeight="false" outlineLevel="0" collapsed="false">
      <c r="A8" s="138" t="s">
        <v>58</v>
      </c>
      <c r="B8" s="139" t="n">
        <v>2</v>
      </c>
      <c r="C8" s="124" t="n">
        <v>34</v>
      </c>
      <c r="D8" s="124" t="n">
        <v>19</v>
      </c>
      <c r="E8" s="136" t="n">
        <f aca="false">C8/D8</f>
        <v>1.78947368421053</v>
      </c>
      <c r="F8" s="124" t="n">
        <v>35</v>
      </c>
      <c r="G8" s="124" t="n">
        <v>30</v>
      </c>
      <c r="H8" s="136" t="n">
        <f aca="false">F8/G8</f>
        <v>1.16666666666667</v>
      </c>
      <c r="I8" s="124" t="n">
        <v>35</v>
      </c>
      <c r="J8" s="124" t="n">
        <v>31</v>
      </c>
      <c r="K8" s="136" t="n">
        <f aca="false">I8/J8</f>
        <v>1.12903225806452</v>
      </c>
      <c r="L8" s="124" t="n">
        <v>31</v>
      </c>
      <c r="M8" s="124" t="n">
        <v>18</v>
      </c>
      <c r="N8" s="136" t="n">
        <f aca="false">L8/M8</f>
        <v>1.72222222222222</v>
      </c>
      <c r="Q8" s="137" t="e">
        <f aca="false">O8/P8</f>
        <v>#DIV/0!</v>
      </c>
      <c r="R8" s="132" t="n">
        <f aca="false">SUM(C8,F8,I8,L8,O8)/SUM(D8,G8,J8,M8,P8)</f>
        <v>1.37755102040816</v>
      </c>
      <c r="S8" s="128" t="n">
        <v>1.24</v>
      </c>
    </row>
    <row r="9" customFormat="false" ht="18" hidden="false" customHeight="false" outlineLevel="0" collapsed="false">
      <c r="A9" s="138" t="s">
        <v>150</v>
      </c>
      <c r="B9" s="139" t="n">
        <v>1.55</v>
      </c>
      <c r="C9" s="124" t="n">
        <v>29</v>
      </c>
      <c r="D9" s="124" t="n">
        <v>28</v>
      </c>
      <c r="E9" s="136" t="n">
        <f aca="false">C9/D9</f>
        <v>1.03571428571429</v>
      </c>
      <c r="F9" s="124" t="n">
        <v>29</v>
      </c>
      <c r="G9" s="124" t="n">
        <v>47</v>
      </c>
      <c r="H9" s="136" t="n">
        <f aca="false">F9/G9</f>
        <v>0.617021276595745</v>
      </c>
      <c r="I9" s="124" t="n">
        <v>29</v>
      </c>
      <c r="J9" s="124" t="n">
        <v>27</v>
      </c>
      <c r="K9" s="136" t="n">
        <f aca="false">I9/J9</f>
        <v>1.07407407407407</v>
      </c>
      <c r="N9" s="136" t="e">
        <f aca="false">L9/M9</f>
        <v>#DIV/0!</v>
      </c>
      <c r="Q9" s="137" t="e">
        <f aca="false">O9/P9</f>
        <v>#DIV/0!</v>
      </c>
      <c r="R9" s="132" t="n">
        <f aca="false">SUM(C9,F9,I9,L9,O9)/SUM(D9,G9,J9,M9,P9)</f>
        <v>0.852941176470588</v>
      </c>
    </row>
    <row r="10" customFormat="false" ht="18" hidden="false" customHeight="false" outlineLevel="0" collapsed="false">
      <c r="A10" s="138" t="s">
        <v>151</v>
      </c>
      <c r="B10" s="139" t="n">
        <v>3.5</v>
      </c>
      <c r="C10" s="124" t="n">
        <v>40</v>
      </c>
      <c r="D10" s="124" t="n">
        <v>14</v>
      </c>
      <c r="E10" s="136" t="n">
        <f aca="false">C10/D10</f>
        <v>2.85714285714286</v>
      </c>
      <c r="F10" s="124" t="n">
        <v>64</v>
      </c>
      <c r="G10" s="124" t="n">
        <v>38</v>
      </c>
      <c r="H10" s="136" t="n">
        <f aca="false">F10/G10</f>
        <v>1.68421052631579</v>
      </c>
      <c r="K10" s="136" t="e">
        <f aca="false">I10/J10</f>
        <v>#DIV/0!</v>
      </c>
      <c r="N10" s="136" t="e">
        <f aca="false">L10/M10</f>
        <v>#DIV/0!</v>
      </c>
      <c r="Q10" s="137" t="e">
        <f aca="false">O10/P10</f>
        <v>#DIV/0!</v>
      </c>
      <c r="R10" s="132" t="n">
        <f aca="false">SUM(C10,F10,I10,L10,O10)/SUM(D10,G10,J10,M10,P10)</f>
        <v>2</v>
      </c>
    </row>
    <row r="11" customFormat="false" ht="18" hidden="false" customHeight="false" outlineLevel="0" collapsed="false">
      <c r="A11" s="138" t="s">
        <v>22</v>
      </c>
      <c r="B11" s="139" t="n">
        <v>1.4</v>
      </c>
      <c r="C11" s="124" t="n">
        <v>29</v>
      </c>
      <c r="D11" s="124" t="n">
        <v>38</v>
      </c>
      <c r="E11" s="136" t="n">
        <f aca="false">C11/D11</f>
        <v>0.763157894736842</v>
      </c>
      <c r="F11" s="124" t="n">
        <v>25</v>
      </c>
      <c r="G11" s="124" t="n">
        <v>28</v>
      </c>
      <c r="H11" s="136" t="n">
        <f aca="false">F11/G11</f>
        <v>0.892857142857143</v>
      </c>
      <c r="K11" s="136" t="e">
        <f aca="false">I11/J11</f>
        <v>#DIV/0!</v>
      </c>
      <c r="N11" s="136" t="e">
        <f aca="false">L11/M11</f>
        <v>#DIV/0!</v>
      </c>
      <c r="Q11" s="137" t="e">
        <f aca="false">O11/P11</f>
        <v>#DIV/0!</v>
      </c>
      <c r="R11" s="132" t="n">
        <f aca="false">SUM(C11,F11,I11,L11,O11)/SUM(D11,G11,J11,M11,P11)</f>
        <v>0.818181818181818</v>
      </c>
      <c r="S11" s="140" t="s">
        <v>152</v>
      </c>
    </row>
    <row r="12" customFormat="false" ht="18" hidden="false" customHeight="false" outlineLevel="0" collapsed="false">
      <c r="A12" s="138" t="s">
        <v>153</v>
      </c>
      <c r="B12" s="139" t="s">
        <v>154</v>
      </c>
      <c r="C12" s="124" t="n">
        <v>9</v>
      </c>
      <c r="D12" s="124" t="n">
        <v>22</v>
      </c>
      <c r="E12" s="136" t="n">
        <f aca="false">C12/D12</f>
        <v>0.409090909090909</v>
      </c>
      <c r="F12" s="124" t="n">
        <v>14</v>
      </c>
      <c r="G12" s="124" t="n">
        <v>30</v>
      </c>
      <c r="H12" s="136" t="n">
        <f aca="false">F12/G12</f>
        <v>0.466666666666667</v>
      </c>
      <c r="K12" s="136" t="e">
        <f aca="false">I12/J12</f>
        <v>#DIV/0!</v>
      </c>
      <c r="N12" s="136" t="e">
        <f aca="false">L12/M12</f>
        <v>#DIV/0!</v>
      </c>
      <c r="Q12" s="137" t="e">
        <f aca="false">O12/P12</f>
        <v>#DIV/0!</v>
      </c>
      <c r="R12" s="132" t="n">
        <f aca="false">SUM(C12,F12,I12,L12,O12)/SUM(D12,G12,J12,M12,P12)</f>
        <v>0.442307692307692</v>
      </c>
    </row>
    <row r="13" customFormat="false" ht="18" hidden="false" customHeight="false" outlineLevel="0" collapsed="false">
      <c r="A13" s="138" t="s">
        <v>123</v>
      </c>
      <c r="B13" s="139" t="n">
        <v>0.7</v>
      </c>
      <c r="C13" s="124" t="n">
        <v>23</v>
      </c>
      <c r="D13" s="124" t="n">
        <v>37</v>
      </c>
      <c r="E13" s="136" t="n">
        <f aca="false">C13/D13</f>
        <v>0.621621621621622</v>
      </c>
      <c r="H13" s="136" t="e">
        <f aca="false">F13/G13</f>
        <v>#DIV/0!</v>
      </c>
      <c r="K13" s="136" t="e">
        <f aca="false">I13/J13</f>
        <v>#DIV/0!</v>
      </c>
      <c r="N13" s="136" t="e">
        <f aca="false">L13/M13</f>
        <v>#DIV/0!</v>
      </c>
      <c r="Q13" s="137" t="e">
        <f aca="false">O13/P13</f>
        <v>#DIV/0!</v>
      </c>
      <c r="R13" s="132" t="n">
        <f aca="false">SUM(C13,F13,I13,L13,O13)/SUM(D13,G13,J13,M13,P13)</f>
        <v>0.621621621621622</v>
      </c>
      <c r="S13" s="128" t="n">
        <v>0.72</v>
      </c>
    </row>
    <row r="14" customFormat="false" ht="18" hidden="false" customHeight="false" outlineLevel="0" collapsed="false">
      <c r="A14" s="138" t="s">
        <v>70</v>
      </c>
      <c r="B14" s="139" t="n">
        <v>1.88</v>
      </c>
      <c r="C14" s="124" t="n">
        <v>35</v>
      </c>
      <c r="D14" s="124" t="n">
        <v>27</v>
      </c>
      <c r="E14" s="136" t="n">
        <f aca="false">C14/D14</f>
        <v>1.2962962962963</v>
      </c>
      <c r="F14" s="124" t="n">
        <v>33</v>
      </c>
      <c r="G14" s="124" t="n">
        <v>41</v>
      </c>
      <c r="H14" s="136" t="n">
        <f aca="false">F14/G14</f>
        <v>0.804878048780488</v>
      </c>
      <c r="I14" s="124" t="n">
        <v>35</v>
      </c>
      <c r="J14" s="124" t="n">
        <v>29</v>
      </c>
      <c r="K14" s="136" t="n">
        <f aca="false">I14/J14</f>
        <v>1.20689655172414</v>
      </c>
      <c r="L14" s="124" t="n">
        <v>35</v>
      </c>
      <c r="M14" s="124" t="n">
        <v>41</v>
      </c>
      <c r="N14" s="136" t="n">
        <f aca="false">L14/M14</f>
        <v>0.853658536585366</v>
      </c>
      <c r="O14" s="124" t="n">
        <v>33</v>
      </c>
      <c r="P14" s="124" t="n">
        <v>36</v>
      </c>
      <c r="Q14" s="137" t="n">
        <f aca="false">O14/P14</f>
        <v>0.916666666666667</v>
      </c>
      <c r="R14" s="132" t="n">
        <f aca="false">SUM(C14,F14,I14,L14,O14)/SUM(D14,G14,J14,M14,P14)</f>
        <v>0.982758620689655</v>
      </c>
      <c r="S14" s="128" t="n">
        <v>0.98</v>
      </c>
    </row>
    <row r="15" customFormat="false" ht="18" hidden="false" customHeight="false" outlineLevel="0" collapsed="false">
      <c r="A15" s="138" t="s">
        <v>39</v>
      </c>
      <c r="B15" s="139" t="n">
        <v>1.5</v>
      </c>
      <c r="C15" s="124" t="n">
        <v>26</v>
      </c>
      <c r="D15" s="124" t="n">
        <v>25</v>
      </c>
      <c r="E15" s="136" t="n">
        <f aca="false">C15/D15</f>
        <v>1.04</v>
      </c>
      <c r="H15" s="136" t="e">
        <f aca="false">F15/G15</f>
        <v>#DIV/0!</v>
      </c>
      <c r="K15" s="136" t="e">
        <f aca="false">I15/J15</f>
        <v>#DIV/0!</v>
      </c>
      <c r="N15" s="136" t="e">
        <f aca="false">L15/M15</f>
        <v>#DIV/0!</v>
      </c>
      <c r="Q15" s="137" t="e">
        <f aca="false">O15/P15</f>
        <v>#DIV/0!</v>
      </c>
      <c r="R15" s="132" t="n">
        <f aca="false">SUM(C15,F15,I15,L15,O15)/SUM(D15,G15,J15,M15,P15)</f>
        <v>1.04</v>
      </c>
      <c r="S15" s="128" t="n">
        <v>0.98</v>
      </c>
    </row>
    <row r="16" customFormat="false" ht="18" hidden="false" customHeight="false" outlineLevel="0" collapsed="false">
      <c r="A16" s="138" t="s">
        <v>155</v>
      </c>
      <c r="B16" s="139" t="n">
        <v>0.9</v>
      </c>
      <c r="C16" s="124" t="n">
        <v>16</v>
      </c>
      <c r="D16" s="124" t="n">
        <v>40</v>
      </c>
      <c r="E16" s="136" t="n">
        <f aca="false">C16/D16</f>
        <v>0.4</v>
      </c>
      <c r="F16" s="124" t="n">
        <v>11</v>
      </c>
      <c r="G16" s="124" t="n">
        <v>43</v>
      </c>
      <c r="H16" s="136" t="n">
        <f aca="false">F16/G16</f>
        <v>0.255813953488372</v>
      </c>
      <c r="K16" s="136" t="e">
        <f aca="false">I16/J16</f>
        <v>#DIV/0!</v>
      </c>
      <c r="N16" s="136" t="e">
        <f aca="false">L16/M16</f>
        <v>#DIV/0!</v>
      </c>
      <c r="Q16" s="137" t="e">
        <f aca="false">O16/P16</f>
        <v>#DIV/0!</v>
      </c>
      <c r="R16" s="132" t="n">
        <f aca="false">SUM(C16,F16,I16,L16,O16)/SUM(D16,G16,J16,M16,P16)</f>
        <v>0.325301204819277</v>
      </c>
    </row>
    <row r="17" customFormat="false" ht="18" hidden="false" customHeight="false" outlineLevel="0" collapsed="false">
      <c r="A17" s="141" t="s">
        <v>57</v>
      </c>
      <c r="B17" s="142" t="s">
        <v>19</v>
      </c>
      <c r="E17" s="136" t="e">
        <f aca="false">C17/D17</f>
        <v>#DIV/0!</v>
      </c>
      <c r="H17" s="136" t="e">
        <f aca="false">F17/G17</f>
        <v>#DIV/0!</v>
      </c>
      <c r="K17" s="136" t="e">
        <f aca="false">I17/J17</f>
        <v>#DIV/0!</v>
      </c>
      <c r="N17" s="136" t="e">
        <f aca="false">L17/M17</f>
        <v>#DIV/0!</v>
      </c>
      <c r="Q17" s="137" t="e">
        <f aca="false">O17/P17</f>
        <v>#DIV/0!</v>
      </c>
      <c r="R17" s="132" t="e">
        <f aca="false">SUM(C17,F17,I17,L17,O17)/SUM(D17,G17,J17,M17,P17)</f>
        <v>#DIV/0!</v>
      </c>
    </row>
    <row r="18" customFormat="false" ht="18" hidden="false" customHeight="false" outlineLevel="0" collapsed="false">
      <c r="A18" s="138" t="s">
        <v>156</v>
      </c>
      <c r="B18" s="139" t="s">
        <v>157</v>
      </c>
      <c r="C18" s="124" t="n">
        <v>56</v>
      </c>
      <c r="D18" s="124" t="n">
        <v>50</v>
      </c>
      <c r="E18" s="136" t="n">
        <f aca="false">C18/D18</f>
        <v>1.12</v>
      </c>
      <c r="F18" s="124" t="n">
        <v>52</v>
      </c>
      <c r="G18" s="124" t="n">
        <v>42</v>
      </c>
      <c r="H18" s="136" t="n">
        <f aca="false">F18/G18</f>
        <v>1.23809523809524</v>
      </c>
      <c r="K18" s="136" t="e">
        <f aca="false">I18/J18</f>
        <v>#DIV/0!</v>
      </c>
      <c r="N18" s="136" t="e">
        <f aca="false">L18/M18</f>
        <v>#DIV/0!</v>
      </c>
      <c r="Q18" s="137" t="e">
        <f aca="false">O18/P18</f>
        <v>#DIV/0!</v>
      </c>
      <c r="R18" s="132" t="n">
        <f aca="false">SUM(C18,F18,I18,L18,O18)/SUM(D18,G18,J18,M18,P18)</f>
        <v>1.17391304347826</v>
      </c>
      <c r="S18" s="128" t="n">
        <v>1.57</v>
      </c>
    </row>
    <row r="19" customFormat="false" ht="18" hidden="false" customHeight="false" outlineLevel="0" collapsed="false">
      <c r="A19" s="138" t="s">
        <v>158</v>
      </c>
      <c r="B19" s="139"/>
      <c r="C19" s="124" t="n">
        <v>22</v>
      </c>
      <c r="D19" s="124" t="n">
        <v>26</v>
      </c>
      <c r="E19" s="136" t="n">
        <f aca="false">C19/D19</f>
        <v>0.846153846153846</v>
      </c>
      <c r="H19" s="136" t="e">
        <f aca="false">F19/G19</f>
        <v>#DIV/0!</v>
      </c>
      <c r="K19" s="136" t="e">
        <f aca="false">I19/J19</f>
        <v>#DIV/0!</v>
      </c>
      <c r="N19" s="136" t="e">
        <f aca="false">L19/M19</f>
        <v>#DIV/0!</v>
      </c>
      <c r="Q19" s="137" t="e">
        <f aca="false">O19/P19</f>
        <v>#DIV/0!</v>
      </c>
      <c r="R19" s="132" t="n">
        <f aca="false">SUM(C19,F19,I19,L19,O19)/SUM(D19,G19,J19,M19,P19)</f>
        <v>0.846153846153846</v>
      </c>
      <c r="S19" s="128" t="n">
        <v>0.84</v>
      </c>
    </row>
    <row r="20" customFormat="false" ht="18" hidden="false" customHeight="false" outlineLevel="0" collapsed="false">
      <c r="A20" s="141" t="s">
        <v>124</v>
      </c>
      <c r="B20" s="142" t="s">
        <v>29</v>
      </c>
      <c r="E20" s="136" t="e">
        <f aca="false">C20/D20</f>
        <v>#DIV/0!</v>
      </c>
      <c r="H20" s="136" t="e">
        <f aca="false">F20/G20</f>
        <v>#DIV/0!</v>
      </c>
      <c r="K20" s="136" t="e">
        <f aca="false">I20/J20</f>
        <v>#DIV/0!</v>
      </c>
      <c r="N20" s="136" t="e">
        <f aca="false">L20/M20</f>
        <v>#DIV/0!</v>
      </c>
      <c r="Q20" s="137" t="e">
        <f aca="false">O20/P20</f>
        <v>#DIV/0!</v>
      </c>
      <c r="R20" s="132" t="e">
        <f aca="false">SUM(C20,F20,I20,L20,O20)/SUM(D20,G20,J20,M20,P20)</f>
        <v>#DIV/0!</v>
      </c>
    </row>
    <row r="21" customFormat="false" ht="18" hidden="false" customHeight="false" outlineLevel="0" collapsed="false">
      <c r="A21" s="141" t="s">
        <v>80</v>
      </c>
      <c r="B21" s="142" t="s">
        <v>29</v>
      </c>
      <c r="E21" s="136" t="e">
        <f aca="false">C21/D21</f>
        <v>#DIV/0!</v>
      </c>
      <c r="H21" s="136" t="e">
        <f aca="false">F21/G21</f>
        <v>#DIV/0!</v>
      </c>
      <c r="K21" s="136" t="e">
        <f aca="false">I21/J21</f>
        <v>#DIV/0!</v>
      </c>
      <c r="N21" s="136" t="e">
        <f aca="false">L21/M21</f>
        <v>#DIV/0!</v>
      </c>
      <c r="Q21" s="137" t="e">
        <f aca="false">O21/P21</f>
        <v>#DIV/0!</v>
      </c>
      <c r="R21" s="132" t="e">
        <f aca="false">SUM(C21,F21,I21,L21,O21)/SUM(D21,G21,J21,M21,P21)</f>
        <v>#DIV/0!</v>
      </c>
    </row>
    <row r="22" customFormat="false" ht="18" hidden="false" customHeight="false" outlineLevel="0" collapsed="false">
      <c r="A22" s="138" t="s">
        <v>159</v>
      </c>
      <c r="B22" s="139" t="n">
        <v>0.7</v>
      </c>
      <c r="C22" s="124" t="n">
        <v>13</v>
      </c>
      <c r="D22" s="124" t="n">
        <v>35</v>
      </c>
      <c r="E22" s="136" t="n">
        <f aca="false">C22/D22</f>
        <v>0.371428571428571</v>
      </c>
      <c r="F22" s="124" t="n">
        <v>13</v>
      </c>
      <c r="G22" s="124" t="n">
        <v>41</v>
      </c>
      <c r="H22" s="136" t="n">
        <f aca="false">F22/G22</f>
        <v>0.317073170731707</v>
      </c>
      <c r="K22" s="136" t="e">
        <f aca="false">I22/J22</f>
        <v>#DIV/0!</v>
      </c>
      <c r="N22" s="136" t="e">
        <f aca="false">L22/M22</f>
        <v>#DIV/0!</v>
      </c>
      <c r="Q22" s="137" t="e">
        <f aca="false">O22/P22</f>
        <v>#DIV/0!</v>
      </c>
      <c r="R22" s="132" t="n">
        <f aca="false">SUM(C22,F22,I22,L22,O22)/SUM(D22,G22,J22,M22,P22)</f>
        <v>0.342105263157895</v>
      </c>
    </row>
    <row r="23" customFormat="false" ht="18" hidden="false" customHeight="false" outlineLevel="0" collapsed="false">
      <c r="A23" s="138" t="s">
        <v>67</v>
      </c>
      <c r="B23" s="139"/>
      <c r="C23" s="124" t="n">
        <v>197</v>
      </c>
      <c r="D23" s="124" t="n">
        <v>50</v>
      </c>
      <c r="E23" s="136" t="n">
        <f aca="false">C23/D23</f>
        <v>3.94</v>
      </c>
      <c r="F23" s="124" t="n">
        <v>200</v>
      </c>
      <c r="G23" s="124" t="n">
        <v>37</v>
      </c>
      <c r="H23" s="136" t="n">
        <f aca="false">F23/G23</f>
        <v>5.40540540540541</v>
      </c>
      <c r="I23" s="124" t="n">
        <v>194</v>
      </c>
      <c r="J23" s="124" t="n">
        <v>40</v>
      </c>
      <c r="K23" s="136" t="n">
        <f aca="false">I23/J23</f>
        <v>4.85</v>
      </c>
      <c r="N23" s="136" t="e">
        <f aca="false">L23/M23</f>
        <v>#DIV/0!</v>
      </c>
      <c r="Q23" s="137" t="e">
        <f aca="false">O23/P23</f>
        <v>#DIV/0!</v>
      </c>
      <c r="R23" s="132" t="n">
        <f aca="false">SUM(C23,F23,I23,L23,O23)/SUM(D23,G23,J23,M23,P23)</f>
        <v>4.65354330708661</v>
      </c>
      <c r="S23" s="128" t="n">
        <v>7.18</v>
      </c>
    </row>
    <row r="24" customFormat="false" ht="18" hidden="false" customHeight="false" outlineLevel="0" collapsed="false">
      <c r="A24" s="141" t="s">
        <v>41</v>
      </c>
      <c r="B24" s="142" t="s">
        <v>42</v>
      </c>
      <c r="E24" s="136" t="e">
        <f aca="false">C24/D24</f>
        <v>#DIV/0!</v>
      </c>
      <c r="H24" s="136" t="e">
        <f aca="false">F24/G24</f>
        <v>#DIV/0!</v>
      </c>
      <c r="K24" s="136" t="e">
        <f aca="false">I24/J24</f>
        <v>#DIV/0!</v>
      </c>
      <c r="N24" s="136" t="e">
        <f aca="false">L24/M24</f>
        <v>#DIV/0!</v>
      </c>
      <c r="Q24" s="137" t="e">
        <f aca="false">O24/P24</f>
        <v>#DIV/0!</v>
      </c>
      <c r="R24" s="132" t="e">
        <f aca="false">SUM(C24,F24,I24,L24,O24)/SUM(D24,G24,J24,M24,P24)</f>
        <v>#DIV/0!</v>
      </c>
    </row>
    <row r="25" customFormat="false" ht="18" hidden="false" customHeight="false" outlineLevel="0" collapsed="false">
      <c r="A25" s="138" t="s">
        <v>38</v>
      </c>
      <c r="B25" s="139" t="n">
        <v>2.1</v>
      </c>
      <c r="C25" s="124" t="n">
        <v>48</v>
      </c>
      <c r="D25" s="124" t="n">
        <v>40</v>
      </c>
      <c r="E25" s="136" t="n">
        <f aca="false">C25/D25</f>
        <v>1.2</v>
      </c>
      <c r="F25" s="124" t="n">
        <v>35</v>
      </c>
      <c r="G25" s="124" t="n">
        <v>16</v>
      </c>
      <c r="H25" s="136" t="n">
        <f aca="false">F25/G25</f>
        <v>2.1875</v>
      </c>
      <c r="K25" s="136" t="e">
        <f aca="false">I25/J25</f>
        <v>#DIV/0!</v>
      </c>
      <c r="N25" s="136" t="e">
        <f aca="false">L25/M25</f>
        <v>#DIV/0!</v>
      </c>
      <c r="Q25" s="137" t="e">
        <f aca="false">O25/P25</f>
        <v>#DIV/0!</v>
      </c>
      <c r="R25" s="132" t="n">
        <f aca="false">SUM(C25,F25,I25,L25,O25)/SUM(D25,G25,J25,M25,P25)</f>
        <v>1.48214285714286</v>
      </c>
      <c r="S25" s="128" t="n">
        <v>1.42</v>
      </c>
    </row>
    <row r="26" customFormat="false" ht="18" hidden="false" customHeight="false" outlineLevel="0" collapsed="false">
      <c r="A26" s="141" t="s">
        <v>50</v>
      </c>
      <c r="B26" s="142" t="s">
        <v>29</v>
      </c>
      <c r="E26" s="136" t="e">
        <f aca="false">C26/D26</f>
        <v>#DIV/0!</v>
      </c>
      <c r="H26" s="136" t="e">
        <f aca="false">F26/G26</f>
        <v>#DIV/0!</v>
      </c>
      <c r="K26" s="136" t="e">
        <f aca="false">I26/J26</f>
        <v>#DIV/0!</v>
      </c>
      <c r="N26" s="136" t="e">
        <f aca="false">L26/M26</f>
        <v>#DIV/0!</v>
      </c>
      <c r="Q26" s="137" t="e">
        <f aca="false">O26/P26</f>
        <v>#DIV/0!</v>
      </c>
      <c r="R26" s="132" t="e">
        <f aca="false">SUM(C26,F26,I26,L26,O26)/SUM(D26,G26,J26,M26,P26)</f>
        <v>#DIV/0!</v>
      </c>
    </row>
    <row r="27" customFormat="false" ht="18" hidden="false" customHeight="false" outlineLevel="0" collapsed="false">
      <c r="A27" s="134" t="s">
        <v>160</v>
      </c>
      <c r="B27" s="135"/>
      <c r="C27" s="124" t="n">
        <v>44</v>
      </c>
      <c r="D27" s="124" t="n">
        <v>20</v>
      </c>
      <c r="E27" s="136" t="n">
        <f aca="false">C27/D27</f>
        <v>2.2</v>
      </c>
      <c r="F27" s="124" t="n">
        <v>54</v>
      </c>
      <c r="G27" s="124" t="n">
        <v>22</v>
      </c>
      <c r="H27" s="136" t="n">
        <f aca="false">F27/G27</f>
        <v>2.45454545454545</v>
      </c>
      <c r="I27" s="124" t="n">
        <v>64</v>
      </c>
      <c r="J27" s="124" t="n">
        <v>32</v>
      </c>
      <c r="K27" s="136" t="n">
        <f aca="false">I27/J27</f>
        <v>2</v>
      </c>
      <c r="L27" s="124" t="n">
        <v>58</v>
      </c>
      <c r="M27" s="124" t="n">
        <v>24</v>
      </c>
      <c r="N27" s="136" t="n">
        <f aca="false">L27/M27</f>
        <v>2.41666666666667</v>
      </c>
      <c r="O27" s="124" t="n">
        <v>47</v>
      </c>
      <c r="P27" s="124" t="n">
        <v>26</v>
      </c>
      <c r="Q27" s="137" t="n">
        <f aca="false">O27/P27</f>
        <v>1.80769230769231</v>
      </c>
      <c r="R27" s="132" t="n">
        <f aca="false">SUM(C27,F27,I27,L27,O27)/SUM(D27,G27,J27,M27,P27)</f>
        <v>2.15322580645161</v>
      </c>
      <c r="S27" s="128" t="n">
        <v>2.15</v>
      </c>
    </row>
    <row r="28" customFormat="false" ht="18" hidden="false" customHeight="false" outlineLevel="0" collapsed="false">
      <c r="A28" s="134" t="s">
        <v>26</v>
      </c>
      <c r="B28" s="135"/>
      <c r="C28" s="124" t="n">
        <v>37</v>
      </c>
      <c r="D28" s="124" t="n">
        <v>28</v>
      </c>
      <c r="E28" s="136" t="n">
        <f aca="false">C28/D28</f>
        <v>1.32142857142857</v>
      </c>
      <c r="H28" s="136" t="e">
        <f aca="false">F28/G28</f>
        <v>#DIV/0!</v>
      </c>
      <c r="K28" s="136" t="e">
        <f aca="false">I28/J28</f>
        <v>#DIV/0!</v>
      </c>
      <c r="N28" s="136" t="e">
        <f aca="false">L28/M28</f>
        <v>#DIV/0!</v>
      </c>
      <c r="Q28" s="137" t="e">
        <f aca="false">O28/P28</f>
        <v>#DIV/0!</v>
      </c>
      <c r="R28" s="132" t="n">
        <f aca="false">SUM(C28,F28,I28,L28,O28)/SUM(D28,G28,J28,M28,P28)</f>
        <v>1.32142857142857</v>
      </c>
      <c r="S28" s="128" t="n">
        <v>1.37</v>
      </c>
    </row>
    <row r="29" customFormat="false" ht="18" hidden="false" customHeight="false" outlineLevel="0" collapsed="false">
      <c r="A29" s="134" t="s">
        <v>161</v>
      </c>
      <c r="B29" s="135"/>
      <c r="C29" s="124" t="n">
        <v>36</v>
      </c>
      <c r="D29" s="124" t="n">
        <v>25</v>
      </c>
      <c r="E29" s="136" t="n">
        <f aca="false">C29/D29</f>
        <v>1.44</v>
      </c>
      <c r="F29" s="124" t="n">
        <v>37</v>
      </c>
      <c r="G29" s="124" t="n">
        <v>29</v>
      </c>
      <c r="H29" s="136" t="n">
        <f aca="false">F29/G29</f>
        <v>1.27586206896552</v>
      </c>
      <c r="K29" s="136" t="e">
        <f aca="false">I29/J29</f>
        <v>#DIV/0!</v>
      </c>
      <c r="N29" s="136" t="e">
        <f aca="false">L29/M29</f>
        <v>#DIV/0!</v>
      </c>
      <c r="Q29" s="137" t="e">
        <f aca="false">O29/P29</f>
        <v>#DIV/0!</v>
      </c>
      <c r="R29" s="132" t="n">
        <f aca="false">SUM(C29,F29,I29,L29,O29)/SUM(D29,G29,J29,M29,P29)</f>
        <v>1.35185185185185</v>
      </c>
      <c r="S29" s="128" t="n">
        <v>1.35</v>
      </c>
    </row>
    <row r="30" customFormat="false" ht="18" hidden="false" customHeight="false" outlineLevel="0" collapsed="false">
      <c r="A30" s="143" t="s">
        <v>77</v>
      </c>
      <c r="B30" s="144" t="s">
        <v>29</v>
      </c>
      <c r="E30" s="136" t="e">
        <f aca="false">C30/D30</f>
        <v>#DIV/0!</v>
      </c>
      <c r="H30" s="136" t="e">
        <f aca="false">F30/G30</f>
        <v>#DIV/0!</v>
      </c>
      <c r="K30" s="136" t="e">
        <f aca="false">I30/J30</f>
        <v>#DIV/0!</v>
      </c>
      <c r="N30" s="136" t="e">
        <f aca="false">L30/M30</f>
        <v>#DIV/0!</v>
      </c>
      <c r="Q30" s="137" t="e">
        <f aca="false">O30/P30</f>
        <v>#DIV/0!</v>
      </c>
      <c r="R30" s="132" t="e">
        <f aca="false">SUM(C30,F30,I30,L30,O30)/SUM(D30,G30,J30,M30,P30)</f>
        <v>#DIV/0!</v>
      </c>
    </row>
    <row r="31" customFormat="false" ht="18" hidden="false" customHeight="false" outlineLevel="0" collapsed="false">
      <c r="A31" s="134" t="s">
        <v>162</v>
      </c>
      <c r="B31" s="135"/>
      <c r="C31" s="124" t="n">
        <v>24</v>
      </c>
      <c r="D31" s="124" t="n">
        <v>41</v>
      </c>
      <c r="E31" s="136" t="n">
        <f aca="false">C31/D31</f>
        <v>0.585365853658537</v>
      </c>
      <c r="F31" s="124" t="n">
        <v>23</v>
      </c>
      <c r="G31" s="124" t="n">
        <v>49</v>
      </c>
      <c r="H31" s="136" t="n">
        <f aca="false">F31/G31</f>
        <v>0.469387755102041</v>
      </c>
      <c r="K31" s="136" t="e">
        <f aca="false">I31/J31</f>
        <v>#DIV/0!</v>
      </c>
      <c r="N31" s="136" t="e">
        <f aca="false">L31/M31</f>
        <v>#DIV/0!</v>
      </c>
      <c r="Q31" s="137" t="e">
        <f aca="false">O31/P31</f>
        <v>#DIV/0!</v>
      </c>
      <c r="R31" s="132" t="n">
        <f aca="false">SUM(C31,F31,I31,L31,O31)/SUM(D31,G31,J31,M31,P31)</f>
        <v>0.522222222222222</v>
      </c>
    </row>
    <row r="32" customFormat="false" ht="18" hidden="false" customHeight="false" outlineLevel="0" collapsed="false">
      <c r="A32" s="134" t="s">
        <v>35</v>
      </c>
      <c r="B32" s="135" t="n">
        <v>1.3</v>
      </c>
      <c r="C32" s="124" t="n">
        <v>29</v>
      </c>
      <c r="D32" s="124" t="n">
        <v>25</v>
      </c>
      <c r="E32" s="136" t="n">
        <f aca="false">C32/D32</f>
        <v>1.16</v>
      </c>
      <c r="F32" s="124" t="n">
        <v>22</v>
      </c>
      <c r="G32" s="124" t="n">
        <v>21</v>
      </c>
      <c r="H32" s="136" t="n">
        <f aca="false">F32/G32</f>
        <v>1.04761904761905</v>
      </c>
      <c r="I32" s="124" t="n">
        <v>26</v>
      </c>
      <c r="J32" s="124" t="n">
        <v>41</v>
      </c>
      <c r="K32" s="136" t="n">
        <f aca="false">I32/J32</f>
        <v>0.634146341463415</v>
      </c>
      <c r="N32" s="136" t="e">
        <f aca="false">L32/M32</f>
        <v>#DIV/0!</v>
      </c>
      <c r="Q32" s="137" t="e">
        <f aca="false">O32/P32</f>
        <v>#DIV/0!</v>
      </c>
      <c r="R32" s="132" t="n">
        <f aca="false">SUM(C32,F32,I32,L32,O32)/SUM(D32,G32,J32,M32,P32)</f>
        <v>0.885057471264368</v>
      </c>
      <c r="S32" s="128" t="n">
        <v>0.86</v>
      </c>
    </row>
    <row r="33" customFormat="false" ht="18" hidden="false" customHeight="false" outlineLevel="0" collapsed="false">
      <c r="A33" s="134" t="s">
        <v>163</v>
      </c>
      <c r="B33" s="135" t="n">
        <v>0.5</v>
      </c>
      <c r="C33" s="124" t="n">
        <v>3</v>
      </c>
      <c r="D33" s="124" t="n">
        <v>28</v>
      </c>
      <c r="E33" s="136" t="n">
        <f aca="false">C33/D33</f>
        <v>0.107142857142857</v>
      </c>
      <c r="F33" s="124" t="n">
        <v>3</v>
      </c>
      <c r="G33" s="124" t="n">
        <v>41</v>
      </c>
      <c r="H33" s="136" t="n">
        <f aca="false">F33/G33</f>
        <v>0.0731707317073171</v>
      </c>
      <c r="K33" s="136" t="e">
        <f aca="false">I33/J33</f>
        <v>#DIV/0!</v>
      </c>
      <c r="N33" s="136" t="e">
        <f aca="false">L33/M33</f>
        <v>#DIV/0!</v>
      </c>
      <c r="Q33" s="137" t="e">
        <f aca="false">O33/P33</f>
        <v>#DIV/0!</v>
      </c>
      <c r="R33" s="132" t="n">
        <f aca="false">SUM(C33,F33,I33,L33,O33)/SUM(D33,G33,J33,M33,P33)</f>
        <v>0.0869565217391304</v>
      </c>
    </row>
    <row r="34" customFormat="false" ht="18" hidden="false" customHeight="false" outlineLevel="0" collapsed="false">
      <c r="A34" s="134" t="s">
        <v>164</v>
      </c>
      <c r="B34" s="135" t="n">
        <v>1.8</v>
      </c>
      <c r="C34" s="124" t="n">
        <v>35</v>
      </c>
      <c r="D34" s="124" t="n">
        <v>27</v>
      </c>
      <c r="E34" s="136" t="n">
        <f aca="false">C34/D34</f>
        <v>1.2962962962963</v>
      </c>
      <c r="F34" s="124" t="n">
        <v>35</v>
      </c>
      <c r="G34" s="124" t="n">
        <v>37</v>
      </c>
      <c r="H34" s="136" t="n">
        <f aca="false">F34/G34</f>
        <v>0.945945945945946</v>
      </c>
      <c r="I34" s="124" t="n">
        <v>35</v>
      </c>
      <c r="J34" s="124" t="n">
        <v>38</v>
      </c>
      <c r="K34" s="136" t="n">
        <f aca="false">I34/J34</f>
        <v>0.921052631578947</v>
      </c>
      <c r="L34" s="124" t="n">
        <v>35</v>
      </c>
      <c r="M34" s="124" t="n">
        <v>24</v>
      </c>
      <c r="N34" s="136" t="n">
        <f aca="false">L34/M34</f>
        <v>1.45833333333333</v>
      </c>
      <c r="O34" s="124" t="n">
        <v>32</v>
      </c>
      <c r="P34" s="124" t="n">
        <v>31</v>
      </c>
      <c r="Q34" s="137" t="n">
        <f aca="false">O34/P34</f>
        <v>1.03225806451613</v>
      </c>
      <c r="R34" s="132" t="n">
        <f aca="false">SUM(C34,F34,I34,L34,O34)/SUM(D34,G34,J34,M34,P34)</f>
        <v>1.09554140127389</v>
      </c>
      <c r="S34" s="128" t="n">
        <v>1.1</v>
      </c>
    </row>
    <row r="35" customFormat="false" ht="18" hidden="false" customHeight="false" outlineLevel="0" collapsed="false">
      <c r="A35" s="138" t="s">
        <v>165</v>
      </c>
      <c r="B35" s="139" t="n">
        <v>1.6</v>
      </c>
      <c r="C35" s="124" t="n">
        <v>29</v>
      </c>
      <c r="D35" s="124" t="n">
        <v>27</v>
      </c>
      <c r="E35" s="136" t="n">
        <f aca="false">C35/D35</f>
        <v>1.07407407407407</v>
      </c>
      <c r="F35" s="124" t="n">
        <v>29</v>
      </c>
      <c r="G35" s="124" t="n">
        <v>32</v>
      </c>
      <c r="H35" s="136" t="n">
        <f aca="false">F35/G35</f>
        <v>0.90625</v>
      </c>
      <c r="K35" s="136" t="e">
        <f aca="false">I35/J35</f>
        <v>#DIV/0!</v>
      </c>
      <c r="N35" s="136" t="e">
        <f aca="false">L35/M35</f>
        <v>#DIV/0!</v>
      </c>
      <c r="Q35" s="137" t="e">
        <f aca="false">O35/P35</f>
        <v>#DIV/0!</v>
      </c>
      <c r="R35" s="132" t="n">
        <f aca="false">SUM(C35,F35,I35,L35,O35)/SUM(D35,G35,J35,M35,P35)</f>
        <v>0.983050847457627</v>
      </c>
    </row>
    <row r="36" customFormat="false" ht="18" hidden="false" customHeight="false" outlineLevel="0" collapsed="false">
      <c r="A36" s="138" t="s">
        <v>53</v>
      </c>
      <c r="B36" s="139" t="n">
        <v>1.47</v>
      </c>
      <c r="C36" s="124" t="n">
        <v>28</v>
      </c>
      <c r="D36" s="124" t="n">
        <v>41</v>
      </c>
      <c r="E36" s="136" t="n">
        <f aca="false">C36/D36</f>
        <v>0.682926829268293</v>
      </c>
      <c r="H36" s="136" t="e">
        <f aca="false">F36/G36</f>
        <v>#DIV/0!</v>
      </c>
      <c r="K36" s="136" t="e">
        <f aca="false">I36/J36</f>
        <v>#DIV/0!</v>
      </c>
      <c r="N36" s="136" t="e">
        <f aca="false">L36/M36</f>
        <v>#DIV/0!</v>
      </c>
      <c r="Q36" s="137" t="e">
        <f aca="false">O36/P36</f>
        <v>#DIV/0!</v>
      </c>
      <c r="R36" s="132" t="n">
        <f aca="false">SUM(C36,F36,I36,L36,O36)/SUM(D36,G36,J36,M36,P36)</f>
        <v>0.682926829268293</v>
      </c>
      <c r="S36" s="128" t="n">
        <v>0.94</v>
      </c>
    </row>
    <row r="37" customFormat="false" ht="18" hidden="false" customHeight="false" outlineLevel="0" collapsed="false">
      <c r="A37" s="138" t="s">
        <v>47</v>
      </c>
      <c r="B37" s="139" t="n">
        <v>0.95</v>
      </c>
      <c r="C37" s="124" t="n">
        <v>24</v>
      </c>
      <c r="D37" s="124" t="n">
        <v>29</v>
      </c>
      <c r="E37" s="136" t="n">
        <f aca="false">C37/D37</f>
        <v>0.827586206896552</v>
      </c>
      <c r="F37" s="124" t="n">
        <v>24</v>
      </c>
      <c r="G37" s="124" t="n">
        <v>74</v>
      </c>
      <c r="H37" s="136" t="n">
        <f aca="false">F37/G37</f>
        <v>0.324324324324324</v>
      </c>
      <c r="I37" s="124" t="n">
        <v>20</v>
      </c>
      <c r="J37" s="124" t="n">
        <v>26</v>
      </c>
      <c r="K37" s="136" t="n">
        <f aca="false">I37/J37</f>
        <v>0.769230769230769</v>
      </c>
      <c r="L37" s="124" t="n">
        <v>15</v>
      </c>
      <c r="M37" s="124" t="n">
        <v>22</v>
      </c>
      <c r="N37" s="136" t="n">
        <f aca="false">L37/M37</f>
        <v>0.681818181818182</v>
      </c>
      <c r="Q37" s="137" t="e">
        <f aca="false">O37/P37</f>
        <v>#DIV/0!</v>
      </c>
      <c r="R37" s="132" t="n">
        <f aca="false">SUM(C37,F37,I37,L37,O37)/SUM(D37,G37,J37,M37,P37)</f>
        <v>0.549668874172186</v>
      </c>
    </row>
    <row r="38" customFormat="false" ht="18" hidden="false" customHeight="false" outlineLevel="0" collapsed="false">
      <c r="A38" s="134" t="s">
        <v>54</v>
      </c>
      <c r="B38" s="135" t="n">
        <v>1.6</v>
      </c>
      <c r="C38" s="124" t="n">
        <v>29</v>
      </c>
      <c r="D38" s="124" t="n">
        <v>28</v>
      </c>
      <c r="E38" s="136" t="n">
        <f aca="false">C38/D38</f>
        <v>1.03571428571429</v>
      </c>
      <c r="F38" s="124" t="n">
        <v>28</v>
      </c>
      <c r="G38" s="124" t="n">
        <v>21</v>
      </c>
      <c r="H38" s="136" t="n">
        <f aca="false">F38/G38</f>
        <v>1.33333333333333</v>
      </c>
      <c r="K38" s="136" t="e">
        <f aca="false">I38/J38</f>
        <v>#DIV/0!</v>
      </c>
      <c r="N38" s="136" t="e">
        <f aca="false">L38/M38</f>
        <v>#DIV/0!</v>
      </c>
      <c r="Q38" s="137" t="e">
        <f aca="false">O38/P38</f>
        <v>#DIV/0!</v>
      </c>
      <c r="R38" s="132" t="n">
        <f aca="false">SUM(C38,F38,I38,L38,O38)/SUM(D38,G38,J38,M38,P38)</f>
        <v>1.16326530612245</v>
      </c>
      <c r="S38" s="128" t="n">
        <v>0.77</v>
      </c>
    </row>
    <row r="39" customFormat="false" ht="18" hidden="false" customHeight="false" outlineLevel="0" collapsed="false">
      <c r="A39" s="138" t="s">
        <v>166</v>
      </c>
      <c r="B39" s="139" t="n">
        <v>1.3</v>
      </c>
      <c r="C39" s="124" t="n">
        <v>29</v>
      </c>
      <c r="D39" s="124" t="n">
        <v>23</v>
      </c>
      <c r="E39" s="136" t="n">
        <f aca="false">C39/D39</f>
        <v>1.26086956521739</v>
      </c>
      <c r="F39" s="124" t="n">
        <v>26</v>
      </c>
      <c r="G39" s="124" t="n">
        <v>23</v>
      </c>
      <c r="H39" s="136" t="n">
        <f aca="false">F39/G39</f>
        <v>1.1304347826087</v>
      </c>
      <c r="I39" s="124" t="n">
        <v>29</v>
      </c>
      <c r="J39" s="124" t="n">
        <v>35</v>
      </c>
      <c r="K39" s="136" t="n">
        <f aca="false">I39/J39</f>
        <v>0.828571428571429</v>
      </c>
      <c r="L39" s="124" t="n">
        <v>25</v>
      </c>
      <c r="M39" s="124" t="n">
        <v>41</v>
      </c>
      <c r="N39" s="136" t="n">
        <f aca="false">L39/M39</f>
        <v>0.609756097560976</v>
      </c>
      <c r="Q39" s="137" t="e">
        <f aca="false">O39/P39</f>
        <v>#DIV/0!</v>
      </c>
      <c r="R39" s="132" t="n">
        <f aca="false">SUM(C39,F39,I39,L39,O39)/SUM(D39,G39,J39,M39,P39)</f>
        <v>0.89344262295082</v>
      </c>
    </row>
    <row r="40" customFormat="false" ht="18" hidden="false" customHeight="false" outlineLevel="0" collapsed="false">
      <c r="A40" s="138" t="s">
        <v>33</v>
      </c>
      <c r="B40" s="139" t="n">
        <v>1.46</v>
      </c>
      <c r="C40" s="124" t="n">
        <v>24</v>
      </c>
      <c r="D40" s="124" t="n">
        <v>22</v>
      </c>
      <c r="E40" s="136" t="n">
        <f aca="false">C40/D40</f>
        <v>1.09090909090909</v>
      </c>
      <c r="F40" s="124" t="n">
        <v>23</v>
      </c>
      <c r="G40" s="124" t="n">
        <v>26</v>
      </c>
      <c r="H40" s="136" t="n">
        <f aca="false">F40/G40</f>
        <v>0.884615384615385</v>
      </c>
      <c r="I40" s="124" t="n">
        <v>19</v>
      </c>
      <c r="J40" s="124" t="n">
        <v>22</v>
      </c>
      <c r="K40" s="136" t="n">
        <f aca="false">I40/J40</f>
        <v>0.863636363636364</v>
      </c>
      <c r="N40" s="136" t="e">
        <f aca="false">L40/M40</f>
        <v>#DIV/0!</v>
      </c>
      <c r="Q40" s="137" t="e">
        <f aca="false">O40/P40</f>
        <v>#DIV/0!</v>
      </c>
      <c r="R40" s="132" t="n">
        <f aca="false">SUM(C40,F40,I40,L40,O40)/SUM(D40,G40,J40,M40,P40)</f>
        <v>0.942857142857143</v>
      </c>
      <c r="S40" s="128" t="n">
        <v>0.7</v>
      </c>
    </row>
    <row r="41" customFormat="false" ht="18" hidden="false" customHeight="false" outlineLevel="0" collapsed="false">
      <c r="A41" s="138" t="s">
        <v>167</v>
      </c>
      <c r="B41" s="139"/>
      <c r="C41" s="124" t="n">
        <v>20</v>
      </c>
      <c r="D41" s="124" t="n">
        <v>23</v>
      </c>
      <c r="E41" s="136" t="n">
        <f aca="false">C41/D41</f>
        <v>0.869565217391304</v>
      </c>
      <c r="F41" s="124" t="n">
        <v>21</v>
      </c>
      <c r="G41" s="124" t="n">
        <v>24</v>
      </c>
      <c r="H41" s="136" t="n">
        <f aca="false">F41/G41</f>
        <v>0.875</v>
      </c>
      <c r="K41" s="136" t="e">
        <f aca="false">I41/J41</f>
        <v>#DIV/0!</v>
      </c>
      <c r="N41" s="136" t="e">
        <f aca="false">L41/M41</f>
        <v>#DIV/0!</v>
      </c>
      <c r="Q41" s="137" t="e">
        <f aca="false">O41/P41</f>
        <v>#DIV/0!</v>
      </c>
      <c r="R41" s="132" t="n">
        <f aca="false">SUM(C41,F41,I41,L41,O41)/SUM(D41,G41,J41,M41,P41)</f>
        <v>0.872340425531915</v>
      </c>
    </row>
    <row r="42" customFormat="false" ht="18" hidden="false" customHeight="false" outlineLevel="0" collapsed="false">
      <c r="A42" s="138" t="s">
        <v>46</v>
      </c>
      <c r="B42" s="139"/>
      <c r="C42" s="124" t="n">
        <v>7</v>
      </c>
      <c r="D42" s="124" t="n">
        <v>29</v>
      </c>
      <c r="E42" s="136" t="n">
        <f aca="false">C42/D42</f>
        <v>0.241379310344828</v>
      </c>
      <c r="F42" s="124" t="n">
        <v>10</v>
      </c>
      <c r="G42" s="124" t="n">
        <v>28</v>
      </c>
      <c r="H42" s="136" t="n">
        <f aca="false">F42/G42</f>
        <v>0.357142857142857</v>
      </c>
      <c r="K42" s="136" t="e">
        <f aca="false">I42/J42</f>
        <v>#DIV/0!</v>
      </c>
      <c r="N42" s="136" t="e">
        <f aca="false">L42/M42</f>
        <v>#DIV/0!</v>
      </c>
      <c r="Q42" s="137" t="e">
        <f aca="false">O42/P42</f>
        <v>#DIV/0!</v>
      </c>
      <c r="R42" s="132" t="n">
        <f aca="false">SUM(C42,F42,I42,L42,O42)/SUM(D42,G42,J42,M42,P42)</f>
        <v>0.298245614035088</v>
      </c>
    </row>
    <row r="43" customFormat="false" ht="18" hidden="false" customHeight="false" outlineLevel="0" collapsed="false">
      <c r="A43" s="138" t="s">
        <v>66</v>
      </c>
      <c r="B43" s="139"/>
      <c r="C43" s="124" t="n">
        <v>14</v>
      </c>
      <c r="D43" s="124" t="n">
        <v>41</v>
      </c>
      <c r="E43" s="136" t="n">
        <f aca="false">C43/D43</f>
        <v>0.341463414634146</v>
      </c>
      <c r="F43" s="124" t="n">
        <v>15</v>
      </c>
      <c r="G43" s="124" t="n">
        <v>47</v>
      </c>
      <c r="H43" s="136" t="n">
        <f aca="false">F43/G43</f>
        <v>0.319148936170213</v>
      </c>
      <c r="K43" s="136" t="e">
        <f aca="false">I43/J43</f>
        <v>#DIV/0!</v>
      </c>
      <c r="N43" s="136" t="e">
        <f aca="false">L43/M43</f>
        <v>#DIV/0!</v>
      </c>
      <c r="Q43" s="137" t="e">
        <f aca="false">O43/P43</f>
        <v>#DIV/0!</v>
      </c>
      <c r="R43" s="132" t="n">
        <f aca="false">SUM(C43,F43,I43,L43,O43)/SUM(D43,G43,J43,M43,P43)</f>
        <v>0.329545454545455</v>
      </c>
    </row>
    <row r="44" customFormat="false" ht="18" hidden="false" customHeight="false" outlineLevel="0" collapsed="false">
      <c r="A44" s="141" t="s">
        <v>32</v>
      </c>
      <c r="B44" s="142" t="s">
        <v>19</v>
      </c>
      <c r="E44" s="136" t="e">
        <f aca="false">C44/D44</f>
        <v>#DIV/0!</v>
      </c>
      <c r="H44" s="136" t="e">
        <f aca="false">F44/G44</f>
        <v>#DIV/0!</v>
      </c>
      <c r="K44" s="136" t="e">
        <f aca="false">I44/J44</f>
        <v>#DIV/0!</v>
      </c>
      <c r="N44" s="136" t="e">
        <f aca="false">L44/M44</f>
        <v>#DIV/0!</v>
      </c>
      <c r="Q44" s="137" t="e">
        <f aca="false">O44/P44</f>
        <v>#DIV/0!</v>
      </c>
      <c r="R44" s="132" t="e">
        <f aca="false">SUM(C44,F44,I44,L44,O44)/SUM(D44,G44,J44,M44,P44)</f>
        <v>#DIV/0!</v>
      </c>
    </row>
    <row r="45" customFormat="false" ht="18" hidden="false" customHeight="false" outlineLevel="0" collapsed="false">
      <c r="A45" s="138" t="s">
        <v>168</v>
      </c>
      <c r="B45" s="139"/>
      <c r="C45" s="124" t="n">
        <v>35</v>
      </c>
      <c r="D45" s="124" t="n">
        <v>17</v>
      </c>
      <c r="E45" s="136" t="n">
        <f aca="false">C45/D45</f>
        <v>2.05882352941176</v>
      </c>
      <c r="F45" s="124" t="n">
        <v>35</v>
      </c>
      <c r="G45" s="124" t="n">
        <v>25</v>
      </c>
      <c r="H45" s="136" t="n">
        <f aca="false">F45/G45</f>
        <v>1.4</v>
      </c>
      <c r="I45" s="124" t="n">
        <v>34</v>
      </c>
      <c r="J45" s="124" t="n">
        <v>25</v>
      </c>
      <c r="K45" s="136" t="n">
        <f aca="false">I45/J45</f>
        <v>1.36</v>
      </c>
      <c r="N45" s="136" t="e">
        <f aca="false">L45/M45</f>
        <v>#DIV/0!</v>
      </c>
      <c r="Q45" s="137" t="e">
        <f aca="false">O45/P45</f>
        <v>#DIV/0!</v>
      </c>
      <c r="R45" s="132" t="n">
        <f aca="false">SUM(C45,F45,I45,L45,O45)/SUM(D45,G45,J45,M45,P45)</f>
        <v>1.55223880597015</v>
      </c>
      <c r="S45" s="128" t="n">
        <v>1.04</v>
      </c>
    </row>
    <row r="46" customFormat="false" ht="18" hidden="false" customHeight="false" outlineLevel="0" collapsed="false">
      <c r="A46" s="138" t="s">
        <v>16</v>
      </c>
      <c r="B46" s="139" t="n">
        <v>2.54</v>
      </c>
      <c r="C46" s="124" t="n">
        <v>37</v>
      </c>
      <c r="D46" s="124" t="n">
        <v>22</v>
      </c>
      <c r="E46" s="136" t="n">
        <f aca="false">C46/D46</f>
        <v>1.68181818181818</v>
      </c>
      <c r="H46" s="136" t="e">
        <f aca="false">F46/G46</f>
        <v>#DIV/0!</v>
      </c>
      <c r="K46" s="136" t="e">
        <f aca="false">I46/J46</f>
        <v>#DIV/0!</v>
      </c>
      <c r="N46" s="136" t="e">
        <f aca="false">L46/M46</f>
        <v>#DIV/0!</v>
      </c>
      <c r="Q46" s="137" t="e">
        <f aca="false">O46/P46</f>
        <v>#DIV/0!</v>
      </c>
      <c r="R46" s="132" t="n">
        <f aca="false">SUM(C46,F46,I46,L46,O46)/SUM(D46,G46,J46,M46,P46)</f>
        <v>1.68181818181818</v>
      </c>
      <c r="S46" s="128" t="n">
        <v>1.28</v>
      </c>
    </row>
    <row r="47" customFormat="false" ht="18" hidden="false" customHeight="false" outlineLevel="0" collapsed="false">
      <c r="A47" s="138" t="s">
        <v>73</v>
      </c>
      <c r="B47" s="139" t="n">
        <v>1.8</v>
      </c>
      <c r="C47" s="124" t="n">
        <v>35</v>
      </c>
      <c r="D47" s="124" t="n">
        <v>26</v>
      </c>
      <c r="E47" s="136" t="n">
        <f aca="false">C47/D47</f>
        <v>1.34615384615385</v>
      </c>
      <c r="F47" s="124" t="n">
        <v>35</v>
      </c>
      <c r="G47" s="124" t="n">
        <v>29</v>
      </c>
      <c r="H47" s="136" t="n">
        <f aca="false">F47/G47</f>
        <v>1.20689655172414</v>
      </c>
      <c r="I47" s="124" t="n">
        <v>35</v>
      </c>
      <c r="J47" s="124" t="n">
        <v>31</v>
      </c>
      <c r="K47" s="136" t="n">
        <f aca="false">I47/J47</f>
        <v>1.12903225806452</v>
      </c>
      <c r="L47" s="124" t="n">
        <v>33</v>
      </c>
      <c r="M47" s="124" t="n">
        <v>32</v>
      </c>
      <c r="N47" s="136" t="n">
        <f aca="false">L47/M47</f>
        <v>1.03125</v>
      </c>
      <c r="Q47" s="137" t="e">
        <f aca="false">O47/P47</f>
        <v>#DIV/0!</v>
      </c>
      <c r="R47" s="132" t="n">
        <f aca="false">SUM(C47,F47,I47,L47,O47)/SUM(D47,G47,J47,M47,P47)</f>
        <v>1.16949152542373</v>
      </c>
    </row>
    <row r="48" customFormat="false" ht="18" hidden="false" customHeight="false" outlineLevel="0" collapsed="false">
      <c r="A48" s="138" t="s">
        <v>169</v>
      </c>
      <c r="B48" s="139" t="n">
        <v>0.7</v>
      </c>
      <c r="C48" s="124" t="n">
        <v>15</v>
      </c>
      <c r="D48" s="124" t="n">
        <v>41</v>
      </c>
      <c r="E48" s="136" t="n">
        <f aca="false">C48/D48</f>
        <v>0.365853658536585</v>
      </c>
      <c r="F48" s="124" t="n">
        <v>11</v>
      </c>
      <c r="G48" s="124" t="n">
        <v>28</v>
      </c>
      <c r="H48" s="136" t="n">
        <f aca="false">F48/G48</f>
        <v>0.392857142857143</v>
      </c>
      <c r="K48" s="136" t="e">
        <f aca="false">I48/J48</f>
        <v>#DIV/0!</v>
      </c>
      <c r="N48" s="136" t="e">
        <f aca="false">L48/M48</f>
        <v>#DIV/0!</v>
      </c>
      <c r="Q48" s="137" t="e">
        <f aca="false">O48/P48</f>
        <v>#DIV/0!</v>
      </c>
      <c r="R48" s="132" t="n">
        <f aca="false">SUM(C48,F48,I48,L48,O48)/SUM(D48,G48,J48,M48,P48)</f>
        <v>0.376811594202899</v>
      </c>
    </row>
    <row r="49" customFormat="false" ht="18" hidden="false" customHeight="false" outlineLevel="0" collapsed="false">
      <c r="A49" s="138" t="s">
        <v>170</v>
      </c>
      <c r="B49" s="139"/>
      <c r="C49" s="124" t="n">
        <v>29</v>
      </c>
      <c r="D49" s="124" t="n">
        <v>36</v>
      </c>
      <c r="E49" s="136" t="n">
        <f aca="false">C49/D49</f>
        <v>0.805555555555556</v>
      </c>
      <c r="F49" s="124" t="n">
        <v>29</v>
      </c>
      <c r="G49" s="124" t="n">
        <v>30</v>
      </c>
      <c r="H49" s="136" t="n">
        <f aca="false">F49/G49</f>
        <v>0.966666666666667</v>
      </c>
      <c r="I49" s="124" t="n">
        <v>26</v>
      </c>
      <c r="J49" s="124" t="n">
        <v>30</v>
      </c>
      <c r="K49" s="136" t="n">
        <f aca="false">I49/J49</f>
        <v>0.866666666666667</v>
      </c>
      <c r="N49" s="136" t="e">
        <f aca="false">L49/M49</f>
        <v>#DIV/0!</v>
      </c>
      <c r="Q49" s="137" t="e">
        <f aca="false">O49/P49</f>
        <v>#DIV/0!</v>
      </c>
      <c r="R49" s="132" t="n">
        <f aca="false">SUM(C49,F49,I49,L49,O49)/SUM(D49,G49,J49,M49,P49)</f>
        <v>0.875</v>
      </c>
      <c r="S49" s="140" t="s">
        <v>171</v>
      </c>
    </row>
    <row r="50" customFormat="false" ht="18" hidden="false" customHeight="false" outlineLevel="0" collapsed="false">
      <c r="A50" s="138" t="s">
        <v>172</v>
      </c>
      <c r="B50" s="139" t="n">
        <v>1.07</v>
      </c>
      <c r="C50" s="124" t="n">
        <v>23</v>
      </c>
      <c r="D50" s="124" t="n">
        <v>43</v>
      </c>
      <c r="E50" s="136" t="n">
        <f aca="false">C50/D50</f>
        <v>0.534883720930233</v>
      </c>
      <c r="F50" s="124" t="n">
        <v>20</v>
      </c>
      <c r="G50" s="124" t="n">
        <v>28</v>
      </c>
      <c r="H50" s="136" t="n">
        <f aca="false">F50/G50</f>
        <v>0.714285714285714</v>
      </c>
      <c r="I50" s="124" t="n">
        <v>20</v>
      </c>
      <c r="J50" s="124" t="n">
        <v>21</v>
      </c>
      <c r="K50" s="136" t="n">
        <f aca="false">I50/J50</f>
        <v>0.952380952380952</v>
      </c>
      <c r="N50" s="136" t="e">
        <f aca="false">L50/M50</f>
        <v>#DIV/0!</v>
      </c>
      <c r="Q50" s="137" t="e">
        <f aca="false">O50/P50</f>
        <v>#DIV/0!</v>
      </c>
      <c r="R50" s="132" t="n">
        <f aca="false">SUM(C50,F50,I50,L50,O50)/SUM(D50,G50,J50,M50,P50)</f>
        <v>0.684782608695652</v>
      </c>
    </row>
    <row r="51" customFormat="false" ht="18" hidden="false" customHeight="false" outlineLevel="0" collapsed="false">
      <c r="A51" s="141" t="s">
        <v>125</v>
      </c>
      <c r="B51" s="142" t="s">
        <v>29</v>
      </c>
      <c r="E51" s="136" t="e">
        <f aca="false">C51/D51</f>
        <v>#DIV/0!</v>
      </c>
      <c r="H51" s="136" t="e">
        <f aca="false">F51/G51</f>
        <v>#DIV/0!</v>
      </c>
      <c r="K51" s="136" t="e">
        <f aca="false">I51/J51</f>
        <v>#DIV/0!</v>
      </c>
      <c r="N51" s="136" t="e">
        <f aca="false">L51/M51</f>
        <v>#DIV/0!</v>
      </c>
      <c r="Q51" s="137" t="e">
        <f aca="false">O51/P51</f>
        <v>#DIV/0!</v>
      </c>
      <c r="R51" s="132" t="e">
        <f aca="false">SUM(C51,F51,I51,L51,O51)/SUM(D51,G51,J51,M51,P51)</f>
        <v>#DIV/0!</v>
      </c>
    </row>
    <row r="52" customFormat="false" ht="18" hidden="false" customHeight="false" outlineLevel="0" collapsed="false">
      <c r="A52" s="143" t="s">
        <v>64</v>
      </c>
      <c r="B52" s="144" t="s">
        <v>42</v>
      </c>
      <c r="E52" s="136" t="e">
        <f aca="false">C52/D52</f>
        <v>#DIV/0!</v>
      </c>
      <c r="H52" s="136" t="e">
        <f aca="false">F52/G52</f>
        <v>#DIV/0!</v>
      </c>
      <c r="K52" s="136" t="e">
        <f aca="false">I52/J52</f>
        <v>#DIV/0!</v>
      </c>
      <c r="N52" s="136" t="e">
        <f aca="false">L52/M52</f>
        <v>#DIV/0!</v>
      </c>
      <c r="Q52" s="137" t="e">
        <f aca="false">O52/P52</f>
        <v>#DIV/0!</v>
      </c>
      <c r="R52" s="132" t="e">
        <f aca="false">SUM(C52,F52,I52,L52,O52)/SUM(D52,G52,J52,M52,P52)</f>
        <v>#DIV/0!</v>
      </c>
    </row>
    <row r="53" customFormat="false" ht="18" hidden="false" customHeight="false" outlineLevel="0" collapsed="false">
      <c r="A53" s="141" t="s">
        <v>78</v>
      </c>
      <c r="B53" s="142" t="s">
        <v>42</v>
      </c>
      <c r="E53" s="136" t="e">
        <f aca="false">C53/D53</f>
        <v>#DIV/0!</v>
      </c>
      <c r="H53" s="136" t="e">
        <f aca="false">F53/G53</f>
        <v>#DIV/0!</v>
      </c>
      <c r="K53" s="136" t="e">
        <f aca="false">I53/J53</f>
        <v>#DIV/0!</v>
      </c>
      <c r="N53" s="136" t="e">
        <f aca="false">L53/M53</f>
        <v>#DIV/0!</v>
      </c>
      <c r="Q53" s="137" t="e">
        <f aca="false">O53/P53</f>
        <v>#DIV/0!</v>
      </c>
      <c r="R53" s="132" t="e">
        <f aca="false">SUM(C53,F53,I53,L53,O53)/SUM(D53,G53,J53,M53,P53)</f>
        <v>#DIV/0!</v>
      </c>
    </row>
    <row r="54" customFormat="false" ht="18" hidden="false" customHeight="false" outlineLevel="0" collapsed="false">
      <c r="A54" s="143" t="s">
        <v>75</v>
      </c>
      <c r="B54" s="144" t="s">
        <v>29</v>
      </c>
      <c r="E54" s="136" t="e">
        <f aca="false">C54/D54</f>
        <v>#DIV/0!</v>
      </c>
      <c r="H54" s="136" t="e">
        <f aca="false">F54/G54</f>
        <v>#DIV/0!</v>
      </c>
      <c r="K54" s="136" t="e">
        <f aca="false">I54/J54</f>
        <v>#DIV/0!</v>
      </c>
      <c r="N54" s="136" t="e">
        <f aca="false">L54/M54</f>
        <v>#DIV/0!</v>
      </c>
      <c r="Q54" s="137" t="e">
        <f aca="false">O54/P54</f>
        <v>#DIV/0!</v>
      </c>
      <c r="R54" s="132" t="e">
        <f aca="false">SUM(C54,F54,I54,L54,O54)/SUM(D54,G54,J54,M54,P54)</f>
        <v>#DIV/0!</v>
      </c>
    </row>
    <row r="55" customFormat="false" ht="18" hidden="false" customHeight="false" outlineLevel="0" collapsed="false">
      <c r="A55" s="138" t="s">
        <v>173</v>
      </c>
      <c r="B55" s="139" t="n">
        <v>0.7</v>
      </c>
      <c r="C55" s="124" t="n">
        <v>13</v>
      </c>
      <c r="D55" s="124" t="n">
        <v>40</v>
      </c>
      <c r="E55" s="136" t="n">
        <f aca="false">C55/D55</f>
        <v>0.325</v>
      </c>
      <c r="F55" s="124" t="n">
        <v>16</v>
      </c>
      <c r="G55" s="124" t="n">
        <v>61</v>
      </c>
      <c r="H55" s="136" t="n">
        <f aca="false">F55/G55</f>
        <v>0.262295081967213</v>
      </c>
      <c r="I55" s="124" t="n">
        <v>16</v>
      </c>
      <c r="J55" s="124" t="n">
        <v>31</v>
      </c>
      <c r="K55" s="136" t="n">
        <f aca="false">I55/J55</f>
        <v>0.516129032258065</v>
      </c>
      <c r="L55" s="124" t="n">
        <v>16</v>
      </c>
      <c r="M55" s="124" t="n">
        <v>21</v>
      </c>
      <c r="N55" s="136" t="n">
        <f aca="false">L55/M55</f>
        <v>0.761904761904762</v>
      </c>
      <c r="O55" s="124" t="n">
        <v>15</v>
      </c>
      <c r="P55" s="124" t="n">
        <v>41</v>
      </c>
      <c r="Q55" s="137" t="n">
        <f aca="false">O55/P55</f>
        <v>0.365853658536585</v>
      </c>
      <c r="R55" s="132" t="n">
        <f aca="false">SUM(C55,F55,I55,L55,O55)/SUM(D55,G55,J55,M55,P55)</f>
        <v>0.391752577319588</v>
      </c>
    </row>
    <row r="56" customFormat="false" ht="18" hidden="false" customHeight="false" outlineLevel="0" collapsed="false">
      <c r="A56" s="138" t="s">
        <v>174</v>
      </c>
      <c r="B56" s="139" t="n">
        <v>0.9</v>
      </c>
      <c r="C56" s="124" t="n">
        <v>14</v>
      </c>
      <c r="D56" s="124" t="n">
        <v>27</v>
      </c>
      <c r="E56" s="136" t="n">
        <f aca="false">C56/D56</f>
        <v>0.518518518518519</v>
      </c>
      <c r="F56" s="124" t="n">
        <v>15</v>
      </c>
      <c r="G56" s="124" t="n">
        <v>43</v>
      </c>
      <c r="H56" s="136" t="n">
        <f aca="false">F56/G56</f>
        <v>0.348837209302326</v>
      </c>
      <c r="I56" s="124" t="n">
        <v>16</v>
      </c>
      <c r="J56" s="124" t="n">
        <v>52</v>
      </c>
      <c r="K56" s="136" t="n">
        <f aca="false">I56/J56</f>
        <v>0.307692307692308</v>
      </c>
      <c r="L56" s="124" t="n">
        <v>16</v>
      </c>
      <c r="M56" s="124" t="n">
        <v>54</v>
      </c>
      <c r="N56" s="136" t="n">
        <f aca="false">L56/M56</f>
        <v>0.296296296296296</v>
      </c>
      <c r="O56" s="124" t="n">
        <v>10</v>
      </c>
      <c r="P56" s="124" t="n">
        <v>26</v>
      </c>
      <c r="Q56" s="137" t="n">
        <f aca="false">O56/P56</f>
        <v>0.384615384615385</v>
      </c>
      <c r="R56" s="132" t="n">
        <f aca="false">SUM(C56,F56,I56,L56,O56)/SUM(D56,G56,J56,M56,P56)</f>
        <v>0.351485148514851</v>
      </c>
    </row>
    <row r="57" customFormat="false" ht="18" hidden="false" customHeight="false" outlineLevel="0" collapsed="false">
      <c r="A57" s="138" t="s">
        <v>52</v>
      </c>
      <c r="B57" s="139"/>
      <c r="C57" s="124" t="n">
        <v>13</v>
      </c>
      <c r="D57" s="124" t="n">
        <v>30</v>
      </c>
      <c r="E57" s="136" t="n">
        <f aca="false">C57/D57</f>
        <v>0.433333333333333</v>
      </c>
      <c r="H57" s="136" t="e">
        <f aca="false">F57/G57</f>
        <v>#DIV/0!</v>
      </c>
      <c r="K57" s="136" t="e">
        <f aca="false">I57/J57</f>
        <v>#DIV/0!</v>
      </c>
      <c r="N57" s="136" t="e">
        <f aca="false">L57/M57</f>
        <v>#DIV/0!</v>
      </c>
      <c r="Q57" s="137" t="e">
        <f aca="false">O57/P57</f>
        <v>#DIV/0!</v>
      </c>
      <c r="R57" s="132" t="n">
        <f aca="false">SUM(C57,F57,I57,L57,O57)/SUM(D57,G57,J57,M57,P57)</f>
        <v>0.433333333333333</v>
      </c>
      <c r="S57" s="128" t="n">
        <v>0.46</v>
      </c>
    </row>
    <row r="58" customFormat="false" ht="18" hidden="false" customHeight="false" outlineLevel="0" collapsed="false">
      <c r="A58" s="138" t="s">
        <v>175</v>
      </c>
      <c r="B58" s="139"/>
      <c r="C58" s="124" t="n">
        <v>64</v>
      </c>
      <c r="D58" s="124" t="n">
        <v>26</v>
      </c>
      <c r="E58" s="136" t="n">
        <f aca="false">C58/D58</f>
        <v>2.46153846153846</v>
      </c>
      <c r="F58" s="124" t="n">
        <v>60</v>
      </c>
      <c r="G58" s="124" t="n">
        <v>28</v>
      </c>
      <c r="H58" s="136" t="n">
        <f aca="false">F58/G58</f>
        <v>2.14285714285714</v>
      </c>
      <c r="K58" s="136" t="e">
        <f aca="false">I58/J58</f>
        <v>#DIV/0!</v>
      </c>
      <c r="N58" s="136" t="e">
        <f aca="false">L58/M58</f>
        <v>#DIV/0!</v>
      </c>
      <c r="Q58" s="137" t="e">
        <f aca="false">O58/P58</f>
        <v>#DIV/0!</v>
      </c>
      <c r="R58" s="132" t="n">
        <f aca="false">SUM(C58,F58,I58,L58,O58)/SUM(D58,G58,J58,M58,P58)</f>
        <v>2.2962962962963</v>
      </c>
      <c r="S58" s="128" t="n">
        <v>2.11</v>
      </c>
    </row>
    <row r="59" customFormat="false" ht="18" hidden="false" customHeight="false" outlineLevel="0" collapsed="false">
      <c r="A59" s="138" t="s">
        <v>28</v>
      </c>
      <c r="B59" s="139" t="n">
        <v>0.7</v>
      </c>
      <c r="C59" s="124" t="n">
        <v>19</v>
      </c>
      <c r="D59" s="124" t="n">
        <v>34</v>
      </c>
      <c r="E59" s="136" t="n">
        <f aca="false">C59/D59</f>
        <v>0.558823529411765</v>
      </c>
      <c r="F59" s="124" t="n">
        <v>23</v>
      </c>
      <c r="G59" s="124" t="n">
        <v>46</v>
      </c>
      <c r="H59" s="136" t="n">
        <f aca="false">F59/G59</f>
        <v>0.5</v>
      </c>
      <c r="I59" s="124" t="n">
        <v>20</v>
      </c>
      <c r="J59" s="124" t="n">
        <v>28</v>
      </c>
      <c r="K59" s="136" t="n">
        <f aca="false">I59/J59</f>
        <v>0.714285714285714</v>
      </c>
      <c r="L59" s="124" t="n">
        <v>20</v>
      </c>
      <c r="M59" s="124" t="n">
        <v>30</v>
      </c>
      <c r="N59" s="136" t="n">
        <f aca="false">L59/M59</f>
        <v>0.666666666666667</v>
      </c>
      <c r="O59" s="124" t="n">
        <v>20</v>
      </c>
      <c r="P59" s="124" t="n">
        <v>41</v>
      </c>
      <c r="Q59" s="137" t="n">
        <f aca="false">O59/P59</f>
        <v>0.487804878048781</v>
      </c>
      <c r="R59" s="132" t="n">
        <f aca="false">SUM(C59,F59,I59,L59,O59)/SUM(D59,G59,J59,M59,P59)</f>
        <v>0.569832402234637</v>
      </c>
      <c r="S59" s="128" t="n">
        <v>0.57</v>
      </c>
    </row>
    <row r="60" customFormat="false" ht="18" hidden="false" customHeight="false" outlineLevel="0" collapsed="false">
      <c r="A60" s="138" t="s">
        <v>176</v>
      </c>
      <c r="B60" s="139" t="n">
        <v>1.5</v>
      </c>
      <c r="C60" s="124" t="n">
        <v>28</v>
      </c>
      <c r="D60" s="124" t="n">
        <v>41</v>
      </c>
      <c r="E60" s="136" t="n">
        <f aca="false">C60/D60</f>
        <v>0.682926829268293</v>
      </c>
      <c r="F60" s="124" t="n">
        <v>29</v>
      </c>
      <c r="G60" s="124" t="n">
        <v>44</v>
      </c>
      <c r="H60" s="136" t="n">
        <f aca="false">F60/G60</f>
        <v>0.659090909090909</v>
      </c>
      <c r="I60" s="124" t="n">
        <v>24</v>
      </c>
      <c r="J60" s="124" t="n">
        <v>23</v>
      </c>
      <c r="K60" s="136" t="n">
        <f aca="false">I60/J60</f>
        <v>1.04347826086957</v>
      </c>
      <c r="N60" s="136" t="e">
        <f aca="false">L60/M60</f>
        <v>#DIV/0!</v>
      </c>
      <c r="Q60" s="137" t="e">
        <f aca="false">O60/P60</f>
        <v>#DIV/0!</v>
      </c>
      <c r="R60" s="132" t="n">
        <f aca="false">SUM(C60,F60,I60,L60,O60)/SUM(D60,G60,J60,M60,P60)</f>
        <v>0.75</v>
      </c>
    </row>
    <row r="61" customFormat="false" ht="18" hidden="false" customHeight="false" outlineLevel="0" collapsed="false">
      <c r="A61" s="134" t="s">
        <v>24</v>
      </c>
      <c r="B61" s="135" t="s">
        <v>177</v>
      </c>
      <c r="C61" s="124" t="n">
        <v>35</v>
      </c>
      <c r="D61" s="124" t="n">
        <v>30</v>
      </c>
      <c r="E61" s="136" t="n">
        <f aca="false">C61/D61</f>
        <v>1.16666666666667</v>
      </c>
      <c r="F61" s="124" t="n">
        <v>32</v>
      </c>
      <c r="G61" s="124" t="n">
        <v>30</v>
      </c>
      <c r="H61" s="136" t="n">
        <f aca="false">F61/G61</f>
        <v>1.06666666666667</v>
      </c>
      <c r="I61" s="124" t="n">
        <v>33</v>
      </c>
      <c r="J61" s="124" t="n">
        <v>35</v>
      </c>
      <c r="K61" s="136" t="n">
        <f aca="false">I61/J61</f>
        <v>0.942857142857143</v>
      </c>
      <c r="L61" s="124" t="n">
        <v>35</v>
      </c>
      <c r="M61" s="124" t="n">
        <v>39</v>
      </c>
      <c r="N61" s="136" t="n">
        <f aca="false">L61/M61</f>
        <v>0.897435897435898</v>
      </c>
      <c r="O61" s="124" t="n">
        <v>34</v>
      </c>
      <c r="P61" s="124" t="n">
        <v>37</v>
      </c>
      <c r="Q61" s="137" t="n">
        <f aca="false">O61/P61</f>
        <v>0.918918918918919</v>
      </c>
      <c r="R61" s="132" t="n">
        <f aca="false">SUM(C61,F61,I61,L61,O61)/SUM(D61,G61,J61,M61,P61)</f>
        <v>0.988304093567252</v>
      </c>
      <c r="S61" s="128" t="n">
        <v>0.99</v>
      </c>
    </row>
    <row r="62" customFormat="false" ht="18" hidden="false" customHeight="false" outlineLevel="0" collapsed="false">
      <c r="A62" s="134" t="s">
        <v>178</v>
      </c>
      <c r="B62" s="135"/>
      <c r="C62" s="124" t="n">
        <v>13</v>
      </c>
      <c r="D62" s="124" t="n">
        <v>27</v>
      </c>
      <c r="E62" s="136" t="n">
        <f aca="false">C62/D62</f>
        <v>0.481481481481481</v>
      </c>
      <c r="F62" s="124" t="n">
        <v>13</v>
      </c>
      <c r="G62" s="124" t="n">
        <v>28</v>
      </c>
      <c r="H62" s="136" t="n">
        <f aca="false">F62/G62</f>
        <v>0.464285714285714</v>
      </c>
      <c r="I62" s="145" t="n">
        <v>12</v>
      </c>
      <c r="J62" s="124" t="n">
        <v>20</v>
      </c>
      <c r="K62" s="136" t="n">
        <f aca="false">I62/J62</f>
        <v>0.6</v>
      </c>
      <c r="N62" s="136" t="e">
        <f aca="false">L62/M62</f>
        <v>#DIV/0!</v>
      </c>
      <c r="Q62" s="137" t="e">
        <f aca="false">O62/P62</f>
        <v>#DIV/0!</v>
      </c>
      <c r="R62" s="132" t="n">
        <f aca="false">SUM(C62,F62,I62,L62,O62)/SUM(D62,G62,J62,M62,P62)</f>
        <v>0.506666666666667</v>
      </c>
    </row>
    <row r="63" customFormat="false" ht="18" hidden="false" customHeight="false" outlineLevel="0" collapsed="false">
      <c r="A63" s="134" t="s">
        <v>179</v>
      </c>
      <c r="B63" s="135" t="n">
        <v>2.94</v>
      </c>
      <c r="C63" s="124" t="n">
        <v>43</v>
      </c>
      <c r="D63" s="124" t="n">
        <v>27</v>
      </c>
      <c r="E63" s="136" t="n">
        <f aca="false">C63/D63</f>
        <v>1.59259259259259</v>
      </c>
      <c r="F63" s="124" t="n">
        <v>42</v>
      </c>
      <c r="G63" s="124" t="n">
        <v>31</v>
      </c>
      <c r="H63" s="136" t="n">
        <f aca="false">F63/G63</f>
        <v>1.35483870967742</v>
      </c>
      <c r="K63" s="136" t="e">
        <f aca="false">I63/J63</f>
        <v>#DIV/0!</v>
      </c>
      <c r="N63" s="136" t="e">
        <f aca="false">L63/M63</f>
        <v>#DIV/0!</v>
      </c>
      <c r="Q63" s="137" t="e">
        <f aca="false">O63/P63</f>
        <v>#DIV/0!</v>
      </c>
      <c r="R63" s="132" t="n">
        <f aca="false">SUM(C63,F63,I63,L63,O63)/SUM(D63,G63,J63,M63,P63)</f>
        <v>1.46551724137931</v>
      </c>
      <c r="S63" s="128" t="n">
        <v>1.2</v>
      </c>
    </row>
    <row r="64" customFormat="false" ht="18" hidden="false" customHeight="false" outlineLevel="0" collapsed="false">
      <c r="A64" s="138" t="s">
        <v>56</v>
      </c>
      <c r="B64" s="139" t="n">
        <v>0.9</v>
      </c>
      <c r="C64" s="124" t="n">
        <v>15</v>
      </c>
      <c r="D64" s="124" t="n">
        <v>33</v>
      </c>
      <c r="E64" s="136" t="n">
        <f aca="false">C64/D64</f>
        <v>0.454545454545455</v>
      </c>
      <c r="F64" s="124" t="n">
        <v>15</v>
      </c>
      <c r="G64" s="124" t="n">
        <v>38</v>
      </c>
      <c r="H64" s="136" t="n">
        <f aca="false">F64/G64</f>
        <v>0.394736842105263</v>
      </c>
      <c r="I64" s="124" t="n">
        <v>16</v>
      </c>
      <c r="J64" s="124" t="n">
        <v>41</v>
      </c>
      <c r="K64" s="136" t="n">
        <f aca="false">I64/J64</f>
        <v>0.390243902439024</v>
      </c>
      <c r="L64" s="124" t="n">
        <v>16</v>
      </c>
      <c r="M64" s="124" t="n">
        <v>19</v>
      </c>
      <c r="N64" s="136" t="n">
        <f aca="false">L64/M64</f>
        <v>0.842105263157895</v>
      </c>
      <c r="O64" s="124" t="n">
        <v>9</v>
      </c>
      <c r="P64" s="124" t="n">
        <v>42</v>
      </c>
      <c r="Q64" s="137" t="n">
        <f aca="false">O64/P64</f>
        <v>0.214285714285714</v>
      </c>
      <c r="R64" s="132" t="n">
        <f aca="false">SUM(C64,F64,I64,L64,O64)/SUM(D64,G64,J64,M64,P64)</f>
        <v>0.410404624277457</v>
      </c>
      <c r="S64" s="128" t="n">
        <v>0.41</v>
      </c>
    </row>
    <row r="65" customFormat="false" ht="18" hidden="false" customHeight="false" outlineLevel="0" collapsed="false">
      <c r="A65" s="143" t="s">
        <v>76</v>
      </c>
      <c r="B65" s="144" t="s">
        <v>42</v>
      </c>
      <c r="E65" s="136" t="e">
        <f aca="false">C65/D65</f>
        <v>#DIV/0!</v>
      </c>
      <c r="H65" s="136" t="e">
        <f aca="false">F65/G65</f>
        <v>#DIV/0!</v>
      </c>
      <c r="K65" s="136" t="e">
        <f aca="false">I65/J65</f>
        <v>#DIV/0!</v>
      </c>
      <c r="N65" s="136" t="e">
        <f aca="false">L65/M65</f>
        <v>#DIV/0!</v>
      </c>
      <c r="Q65" s="137" t="e">
        <f aca="false">O65/P65</f>
        <v>#DIV/0!</v>
      </c>
      <c r="R65" s="132" t="e">
        <f aca="false">SUM(C65,F65,I65,L65,O65)/SUM(D65,G65,J65,M65,P65)</f>
        <v>#DIV/0!</v>
      </c>
    </row>
    <row r="66" customFormat="false" ht="18" hidden="false" customHeight="false" outlineLevel="0" collapsed="false">
      <c r="A66" s="138" t="s">
        <v>180</v>
      </c>
      <c r="B66" s="139" t="n">
        <v>0.9</v>
      </c>
      <c r="C66" s="124" t="n">
        <v>16</v>
      </c>
      <c r="D66" s="124" t="n">
        <v>34</v>
      </c>
      <c r="E66" s="136" t="n">
        <f aca="false">C66/D66</f>
        <v>0.470588235294118</v>
      </c>
      <c r="F66" s="124" t="n">
        <v>16</v>
      </c>
      <c r="G66" s="124" t="n">
        <v>26</v>
      </c>
      <c r="H66" s="136" t="n">
        <f aca="false">F66/G66</f>
        <v>0.615384615384615</v>
      </c>
      <c r="I66" s="124" t="n">
        <v>16</v>
      </c>
      <c r="J66" s="124" t="n">
        <v>25</v>
      </c>
      <c r="K66" s="136" t="n">
        <f aca="false">I66/J66</f>
        <v>0.64</v>
      </c>
      <c r="N66" s="136" t="e">
        <f aca="false">L66/M66</f>
        <v>#DIV/0!</v>
      </c>
      <c r="Q66" s="137" t="e">
        <f aca="false">O66/P66</f>
        <v>#DIV/0!</v>
      </c>
      <c r="R66" s="132" t="n">
        <f aca="false">SUM(C66,F66,I66,L66,O66)/SUM(D66,G66,J66,M66,P66)</f>
        <v>0.564705882352941</v>
      </c>
    </row>
    <row r="67" customFormat="false" ht="18" hidden="false" customHeight="false" outlineLevel="0" collapsed="false">
      <c r="A67" s="141" t="s">
        <v>65</v>
      </c>
      <c r="B67" s="142" t="s">
        <v>42</v>
      </c>
      <c r="E67" s="136" t="e">
        <f aca="false">C67/D67</f>
        <v>#DIV/0!</v>
      </c>
      <c r="H67" s="136" t="e">
        <f aca="false">F67/G67</f>
        <v>#DIV/0!</v>
      </c>
      <c r="K67" s="136" t="e">
        <f aca="false">I67/J67</f>
        <v>#DIV/0!</v>
      </c>
      <c r="N67" s="136" t="e">
        <f aca="false">L67/M67</f>
        <v>#DIV/0!</v>
      </c>
      <c r="Q67" s="137" t="e">
        <f aca="false">O67/P67</f>
        <v>#DIV/0!</v>
      </c>
      <c r="R67" s="132" t="e">
        <f aca="false">SUM(C67,F67,I67,L67,O67)/SUM(D67,G67,J67,M67,P67)</f>
        <v>#DIV/0!</v>
      </c>
    </row>
    <row r="68" customFormat="false" ht="18" hidden="false" customHeight="false" outlineLevel="0" collapsed="false">
      <c r="A68" s="141" t="s">
        <v>69</v>
      </c>
      <c r="B68" s="142" t="s">
        <v>29</v>
      </c>
      <c r="E68" s="136" t="e">
        <f aca="false">C68/D68</f>
        <v>#DIV/0!</v>
      </c>
      <c r="H68" s="136" t="e">
        <f aca="false">F68/G68</f>
        <v>#DIV/0!</v>
      </c>
      <c r="K68" s="136" t="e">
        <f aca="false">I68/J68</f>
        <v>#DIV/0!</v>
      </c>
      <c r="N68" s="136" t="e">
        <f aca="false">L68/M68</f>
        <v>#DIV/0!</v>
      </c>
      <c r="Q68" s="137" t="e">
        <f aca="false">O68/P68</f>
        <v>#DIV/0!</v>
      </c>
      <c r="R68" s="132" t="e">
        <f aca="false">SUM(C68,F68,I68,L68,O68)/SUM(D68,G68,J68,M68,P68)</f>
        <v>#DIV/0!</v>
      </c>
    </row>
    <row r="69" customFormat="false" ht="18" hidden="false" customHeight="false" outlineLevel="0" collapsed="false">
      <c r="A69" s="143" t="s">
        <v>63</v>
      </c>
      <c r="B69" s="144" t="s">
        <v>29</v>
      </c>
      <c r="E69" s="136" t="e">
        <f aca="false">C69/D69</f>
        <v>#DIV/0!</v>
      </c>
      <c r="H69" s="136" t="e">
        <f aca="false">F69/G69</f>
        <v>#DIV/0!</v>
      </c>
      <c r="K69" s="136" t="e">
        <f aca="false">I69/J69</f>
        <v>#DIV/0!</v>
      </c>
      <c r="N69" s="136" t="e">
        <f aca="false">L69/M69</f>
        <v>#DIV/0!</v>
      </c>
      <c r="Q69" s="137" t="e">
        <f aca="false">O69/P69</f>
        <v>#DIV/0!</v>
      </c>
      <c r="R69" s="132" t="e">
        <f aca="false">SUM(C69,F69,I69,L69,O69)/SUM(D69,G69,J69,M69,P69)</f>
        <v>#DIV/0!</v>
      </c>
    </row>
    <row r="70" customFormat="false" ht="18" hidden="false" customHeight="false" outlineLevel="0" collapsed="false">
      <c r="A70" s="138" t="s">
        <v>34</v>
      </c>
      <c r="B70" s="139" t="n">
        <v>1.55</v>
      </c>
      <c r="C70" s="124" t="n">
        <v>29</v>
      </c>
      <c r="D70" s="124" t="n">
        <v>34</v>
      </c>
      <c r="E70" s="136" t="n">
        <f aca="false">C70/D70</f>
        <v>0.852941176470588</v>
      </c>
      <c r="F70" s="124" t="n">
        <v>29</v>
      </c>
      <c r="G70" s="124" t="n">
        <v>35</v>
      </c>
      <c r="H70" s="136" t="n">
        <f aca="false">F70/G70</f>
        <v>0.828571428571429</v>
      </c>
      <c r="I70" s="124" t="n">
        <v>29</v>
      </c>
      <c r="J70" s="124" t="n">
        <v>21</v>
      </c>
      <c r="K70" s="136" t="n">
        <f aca="false">I70/J70</f>
        <v>1.38095238095238</v>
      </c>
      <c r="L70" s="124" t="n">
        <v>29</v>
      </c>
      <c r="M70" s="124" t="n">
        <v>33</v>
      </c>
      <c r="N70" s="136" t="n">
        <f aca="false">L70/M70</f>
        <v>0.878787878787879</v>
      </c>
      <c r="O70" s="124" t="n">
        <v>29</v>
      </c>
      <c r="P70" s="124" t="n">
        <v>37</v>
      </c>
      <c r="Q70" s="137" t="n">
        <f aca="false">O70/P70</f>
        <v>0.783783783783784</v>
      </c>
      <c r="R70" s="132" t="n">
        <f aca="false">SUM(C70,F70,I70,L70,O70)/SUM(D70,G70,J70,M70,P70)</f>
        <v>0.90625</v>
      </c>
      <c r="S70" s="128" t="n">
        <v>0.91</v>
      </c>
    </row>
    <row r="71" customFormat="false" ht="18" hidden="false" customHeight="false" outlineLevel="0" collapsed="false">
      <c r="A71" s="138" t="s">
        <v>21</v>
      </c>
      <c r="B71" s="139" t="n">
        <v>1.49</v>
      </c>
      <c r="C71" s="124" t="n">
        <v>29</v>
      </c>
      <c r="D71" s="124" t="n">
        <v>40</v>
      </c>
      <c r="E71" s="136" t="n">
        <f aca="false">C71/D71</f>
        <v>0.725</v>
      </c>
      <c r="F71" s="124" t="n">
        <v>27</v>
      </c>
      <c r="G71" s="124" t="n">
        <v>30</v>
      </c>
      <c r="H71" s="136" t="n">
        <f aca="false">F71/G71</f>
        <v>0.9</v>
      </c>
      <c r="I71" s="124" t="n">
        <v>25</v>
      </c>
      <c r="J71" s="124" t="n">
        <v>30</v>
      </c>
      <c r="K71" s="136" t="n">
        <f aca="false">I71/J71</f>
        <v>0.833333333333333</v>
      </c>
      <c r="N71" s="136" t="e">
        <f aca="false">L71/M71</f>
        <v>#DIV/0!</v>
      </c>
      <c r="Q71" s="137" t="e">
        <f aca="false">O71/P71</f>
        <v>#DIV/0!</v>
      </c>
      <c r="R71" s="132" t="n">
        <f aca="false">SUM(C71,F71,I71,L71,O71)/SUM(D71,G71,J71,M71,P71)</f>
        <v>0.81</v>
      </c>
      <c r="S71" s="128" t="n">
        <v>0.82</v>
      </c>
    </row>
    <row r="72" customFormat="false" ht="18" hidden="false" customHeight="false" outlineLevel="0" collapsed="false">
      <c r="A72" s="138" t="s">
        <v>181</v>
      </c>
      <c r="B72" s="139" t="n">
        <v>1.54</v>
      </c>
      <c r="C72" s="124" t="n">
        <v>26</v>
      </c>
      <c r="D72" s="124" t="n">
        <v>33</v>
      </c>
      <c r="E72" s="136" t="n">
        <f aca="false">C72/D72</f>
        <v>0.787878787878788</v>
      </c>
      <c r="F72" s="124" t="n">
        <v>29</v>
      </c>
      <c r="G72" s="124" t="n">
        <v>43</v>
      </c>
      <c r="H72" s="136" t="n">
        <f aca="false">F72/G72</f>
        <v>0.674418604651163</v>
      </c>
      <c r="K72" s="136" t="e">
        <f aca="false">I72/J72</f>
        <v>#DIV/0!</v>
      </c>
      <c r="N72" s="136" t="e">
        <f aca="false">L72/M72</f>
        <v>#DIV/0!</v>
      </c>
      <c r="Q72" s="137" t="e">
        <f aca="false">O72/P72</f>
        <v>#DIV/0!</v>
      </c>
      <c r="R72" s="132" t="n">
        <f aca="false">SUM(C72,F72,I72,L72,O72)/SUM(D72,G72,J72,M72,P72)</f>
        <v>0.723684210526316</v>
      </c>
    </row>
    <row r="73" customFormat="false" ht="18" hidden="false" customHeight="false" outlineLevel="0" collapsed="false">
      <c r="A73" s="138" t="s">
        <v>182</v>
      </c>
      <c r="B73" s="139" t="n">
        <v>12.2</v>
      </c>
      <c r="C73" s="124" t="n">
        <v>52</v>
      </c>
      <c r="D73" s="124" t="n">
        <v>21</v>
      </c>
      <c r="E73" s="136" t="n">
        <f aca="false">C73/D73</f>
        <v>2.47619047619048</v>
      </c>
      <c r="F73" s="124" t="n">
        <v>55</v>
      </c>
      <c r="G73" s="124" t="n">
        <v>24</v>
      </c>
      <c r="H73" s="136" t="n">
        <f aca="false">F73/G73</f>
        <v>2.29166666666667</v>
      </c>
      <c r="I73" s="124" t="n">
        <v>56</v>
      </c>
      <c r="J73" s="124" t="n">
        <v>16</v>
      </c>
      <c r="K73" s="136" t="n">
        <f aca="false">I73/J73</f>
        <v>3.5</v>
      </c>
      <c r="L73" s="124" t="n">
        <v>55</v>
      </c>
      <c r="M73" s="124" t="n">
        <v>35</v>
      </c>
      <c r="N73" s="136" t="n">
        <f aca="false">L73/M73</f>
        <v>1.57142857142857</v>
      </c>
      <c r="Q73" s="137" t="e">
        <f aca="false">O73/P73</f>
        <v>#DIV/0!</v>
      </c>
      <c r="R73" s="132" t="n">
        <f aca="false">SUM(C73,F73,I73,L73,O73)/SUM(D73,G73,J73,M73,P73)</f>
        <v>2.27083333333333</v>
      </c>
      <c r="S73" s="128" t="n">
        <v>1.99</v>
      </c>
    </row>
    <row r="74" customFormat="false" ht="18" hidden="false" customHeight="false" outlineLevel="0" collapsed="false">
      <c r="A74" s="138" t="s">
        <v>183</v>
      </c>
      <c r="B74" s="139" t="n">
        <v>1.2</v>
      </c>
      <c r="C74" s="124" t="n">
        <v>22</v>
      </c>
      <c r="D74" s="124" t="n">
        <v>50</v>
      </c>
      <c r="E74" s="136" t="n">
        <f aca="false">C74/D74</f>
        <v>0.44</v>
      </c>
      <c r="F74" s="124" t="n">
        <v>24</v>
      </c>
      <c r="G74" s="124" t="n">
        <v>36</v>
      </c>
      <c r="H74" s="136" t="n">
        <f aca="false">F74/G74</f>
        <v>0.666666666666667</v>
      </c>
      <c r="I74" s="124" t="n">
        <v>23</v>
      </c>
      <c r="J74" s="124" t="n">
        <v>52</v>
      </c>
      <c r="K74" s="136" t="n">
        <f aca="false">I74/J74</f>
        <v>0.442307692307692</v>
      </c>
      <c r="L74" s="124" t="n">
        <v>23</v>
      </c>
      <c r="M74" s="124" t="n">
        <v>26</v>
      </c>
      <c r="N74" s="136" t="n">
        <f aca="false">L74/M74</f>
        <v>0.884615384615385</v>
      </c>
      <c r="O74" s="124" t="n">
        <v>22</v>
      </c>
      <c r="P74" s="124" t="n">
        <v>32</v>
      </c>
      <c r="Q74" s="137" t="n">
        <f aca="false">O74/P74</f>
        <v>0.6875</v>
      </c>
      <c r="R74" s="132" t="n">
        <f aca="false">SUM(C74,F74,I74,L74,O74)/SUM(D74,G74,J74,M74,P74)</f>
        <v>0.581632653061225</v>
      </c>
    </row>
    <row r="75" customFormat="false" ht="18" hidden="false" customHeight="false" outlineLevel="0" collapsed="false">
      <c r="A75" s="138" t="s">
        <v>79</v>
      </c>
      <c r="B75" s="139" t="n">
        <v>1.6</v>
      </c>
      <c r="C75" s="124" t="n">
        <v>29</v>
      </c>
      <c r="D75" s="124" t="n">
        <v>50</v>
      </c>
      <c r="E75" s="136" t="n">
        <f aca="false">C75/D75</f>
        <v>0.58</v>
      </c>
      <c r="F75" s="124" t="n">
        <v>29</v>
      </c>
      <c r="G75" s="124" t="n">
        <v>37</v>
      </c>
      <c r="H75" s="136" t="n">
        <f aca="false">F75/G75</f>
        <v>0.783783783783784</v>
      </c>
      <c r="I75" s="124" t="n">
        <v>22</v>
      </c>
      <c r="J75" s="124" t="n">
        <v>17</v>
      </c>
      <c r="K75" s="136" t="n">
        <f aca="false">I75/J75</f>
        <v>1.29411764705882</v>
      </c>
      <c r="N75" s="136" t="e">
        <f aca="false">L75/M75</f>
        <v>#DIV/0!</v>
      </c>
      <c r="Q75" s="137" t="e">
        <f aca="false">O75/P75</f>
        <v>#DIV/0!</v>
      </c>
      <c r="R75" s="132" t="n">
        <f aca="false">SUM(C75,F75,I75,L75,O75)/SUM(D75,G75,J75,M75,P75)</f>
        <v>0.769230769230769</v>
      </c>
    </row>
    <row r="76" customFormat="false" ht="18" hidden="false" customHeight="false" outlineLevel="0" collapsed="false">
      <c r="A76" s="141" t="s">
        <v>51</v>
      </c>
      <c r="B76" s="142" t="s">
        <v>42</v>
      </c>
      <c r="E76" s="136" t="e">
        <f aca="false">C76/D76</f>
        <v>#DIV/0!</v>
      </c>
      <c r="H76" s="136" t="e">
        <f aca="false">F76/G76</f>
        <v>#DIV/0!</v>
      </c>
      <c r="K76" s="136" t="e">
        <f aca="false">I76/J76</f>
        <v>#DIV/0!</v>
      </c>
      <c r="N76" s="136" t="e">
        <f aca="false">L76/M76</f>
        <v>#DIV/0!</v>
      </c>
      <c r="Q76" s="137" t="e">
        <f aca="false">O76/P76</f>
        <v>#DIV/0!</v>
      </c>
      <c r="R76" s="132" t="e">
        <f aca="false">SUM(C76,F76,I76,L76,O76)/SUM(D76,G76,J76,M76,P76)</f>
        <v>#DIV/0!</v>
      </c>
    </row>
    <row r="77" customFormat="false" ht="18" hidden="false" customHeight="false" outlineLevel="0" collapsed="false">
      <c r="A77" s="138" t="s">
        <v>184</v>
      </c>
      <c r="B77" s="139" t="n">
        <v>1.5</v>
      </c>
      <c r="E77" s="136" t="e">
        <f aca="false">C77/D77</f>
        <v>#DIV/0!</v>
      </c>
      <c r="H77" s="136" t="e">
        <f aca="false">F77/G77</f>
        <v>#DIV/0!</v>
      </c>
      <c r="K77" s="136" t="e">
        <f aca="false">I77/J77</f>
        <v>#DIV/0!</v>
      </c>
      <c r="N77" s="136" t="e">
        <f aca="false">L77/M77</f>
        <v>#DIV/0!</v>
      </c>
      <c r="Q77" s="137" t="e">
        <f aca="false">O77/P77</f>
        <v>#DIV/0!</v>
      </c>
      <c r="R77" s="132" t="e">
        <f aca="false">SUM(C77,F77,I77,L77,O77)/SUM(D77,G77,J77,M77,P77)</f>
        <v>#DIV/0!</v>
      </c>
    </row>
    <row r="78" customFormat="false" ht="18" hidden="false" customHeight="false" outlineLevel="0" collapsed="false">
      <c r="A78" s="134" t="s">
        <v>59</v>
      </c>
      <c r="B78" s="135" t="s">
        <v>185</v>
      </c>
      <c r="C78" s="124" t="n">
        <v>23</v>
      </c>
      <c r="D78" s="124" t="n">
        <v>19</v>
      </c>
      <c r="E78" s="136" t="n">
        <f aca="false">C78/D78</f>
        <v>1.21052631578947</v>
      </c>
      <c r="F78" s="124" t="n">
        <v>23</v>
      </c>
      <c r="G78" s="124" t="n">
        <v>22</v>
      </c>
      <c r="H78" s="136" t="n">
        <f aca="false">F78/G78</f>
        <v>1.04545454545455</v>
      </c>
      <c r="I78" s="124" t="n">
        <v>21</v>
      </c>
      <c r="J78" s="124" t="n">
        <v>26</v>
      </c>
      <c r="K78" s="136" t="n">
        <f aca="false">I78/J78</f>
        <v>0.807692307692308</v>
      </c>
      <c r="L78" s="124" t="n">
        <v>24</v>
      </c>
      <c r="M78" s="124" t="n">
        <v>20</v>
      </c>
      <c r="N78" s="136" t="n">
        <f aca="false">L78/M78</f>
        <v>1.2</v>
      </c>
      <c r="O78" s="124" t="n">
        <v>21</v>
      </c>
      <c r="P78" s="124" t="n">
        <v>33</v>
      </c>
      <c r="Q78" s="137" t="n">
        <f aca="false">O78/P78</f>
        <v>0.636363636363636</v>
      </c>
      <c r="R78" s="132" t="n">
        <f aca="false">SUM(C78,F78,I78,L78,O78)/SUM(D78,G78,J78,M78,P78)</f>
        <v>0.933333333333333</v>
      </c>
      <c r="S78" s="128" t="n">
        <v>0.93</v>
      </c>
    </row>
    <row r="79" customFormat="false" ht="18" hidden="false" customHeight="false" outlineLevel="0" collapsed="false">
      <c r="A79" s="134" t="s">
        <v>186</v>
      </c>
      <c r="B79" s="135"/>
      <c r="C79" s="124" t="n">
        <v>13</v>
      </c>
      <c r="D79" s="124" t="n">
        <v>19</v>
      </c>
      <c r="E79" s="136" t="n">
        <f aca="false">C79/D79</f>
        <v>0.68421052631579</v>
      </c>
      <c r="F79" s="124" t="n">
        <v>14</v>
      </c>
      <c r="G79" s="124" t="n">
        <v>61</v>
      </c>
      <c r="H79" s="136" t="n">
        <f aca="false">F79/G79</f>
        <v>0.229508196721311</v>
      </c>
      <c r="K79" s="136" t="e">
        <f aca="false">I79/J79</f>
        <v>#DIV/0!</v>
      </c>
      <c r="N79" s="136" t="e">
        <f aca="false">L79/M79</f>
        <v>#DIV/0!</v>
      </c>
      <c r="Q79" s="137" t="e">
        <f aca="false">O79/P79</f>
        <v>#DIV/0!</v>
      </c>
      <c r="R79" s="132" t="n">
        <f aca="false">SUM(C79,F79,I79,L79,O79)/SUM(D79,G79,J79,M79,P79)</f>
        <v>0.33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19:33:00Z</dcterms:created>
  <dc:creator>George laptop</dc:creator>
  <dc:description/>
  <dc:language>en-US</dc:language>
  <cp:lastModifiedBy>irene en marielle</cp:lastModifiedBy>
  <cp:lastPrinted>2013-05-28T22:13:59Z</cp:lastPrinted>
  <dcterms:modified xsi:type="dcterms:W3CDTF">2015-06-13T12:19:10Z</dcterms:modified>
  <cp:revision>0</cp:revision>
  <dc:subject/>
  <dc:title/>
</cp:coreProperties>
</file>